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…... 2025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…….. 2025 года</t>
  </si>
  <si>
    <t xml:space="preserve">факт за январь -…...  2025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…… 2024-2025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…. 2024 года</t>
  </si>
  <si>
    <t xml:space="preserve">факт за январь - …. 2025 года </t>
  </si>
  <si>
    <t xml:space="preserve">Темп роста,%</t>
  </si>
  <si>
    <t xml:space="preserve">факт за январь - ….. 2025 года 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….. 2025 года</t>
  </si>
  <si>
    <t xml:space="preserve"> план на январь - ….   2025 года</t>
  </si>
  <si>
    <t xml:space="preserve">факт за январь - ….. 2025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...  2024-2025 года</t>
  </si>
  <si>
    <t xml:space="preserve">факт за январь -….  2024 года</t>
  </si>
  <si>
    <t xml:space="preserve">факт за январь -  ….  2025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27" activeCellId="0" sqref="A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3611.1</v>
      </c>
      <c r="C11" s="11" t="n">
        <f aca="false">SUM(C12:C22)</f>
        <v>4694.5</v>
      </c>
      <c r="D11" s="11" t="n">
        <f aca="false">C11/B11*100</f>
        <v>130.001938467503</v>
      </c>
      <c r="E11" s="11" t="n">
        <f aca="false">SUM(E12:E22)</f>
        <v>2660.3</v>
      </c>
      <c r="F11" s="11" t="n">
        <f aca="false">SUM(F12:F22)</f>
        <v>3304.1</v>
      </c>
      <c r="G11" s="12" t="n">
        <f aca="false">F11/E11*100</f>
        <v>124.200278164117</v>
      </c>
      <c r="H11" s="11" t="n">
        <f aca="false">SUM(H12:H22)</f>
        <v>818.5</v>
      </c>
      <c r="I11" s="11" t="n">
        <f aca="false">SUM(I12:I22)</f>
        <v>819.6</v>
      </c>
      <c r="J11" s="12" t="n">
        <f aca="false">I11/H11*100</f>
        <v>100.134392180819</v>
      </c>
      <c r="K11" s="11" t="n">
        <f aca="false">SUM(K12:K22)</f>
        <v>22</v>
      </c>
      <c r="L11" s="11" t="n">
        <f aca="false">SUM(L12:L22)</f>
        <v>146</v>
      </c>
      <c r="M11" s="12" t="n">
        <f aca="false">L11/K11*100</f>
        <v>663.636363636364</v>
      </c>
      <c r="N11" s="11" t="n">
        <f aca="false">SUM(N12:N22)</f>
        <v>7.5</v>
      </c>
      <c r="O11" s="11" t="n">
        <f aca="false">SUM(O12:O22)</f>
        <v>7.3</v>
      </c>
      <c r="P11" s="12" t="n">
        <f aca="false">O11/N11*100</f>
        <v>97.3333333333333</v>
      </c>
      <c r="Q11" s="11" t="n">
        <f aca="false">SUM(Q12:Q22)</f>
        <v>12.5</v>
      </c>
      <c r="R11" s="11" t="n">
        <f aca="false">SUM(R12:R22)</f>
        <v>50.2</v>
      </c>
      <c r="S11" s="13" t="n">
        <f aca="false">R11/Q11*100</f>
        <v>401.6</v>
      </c>
      <c r="T11" s="11" t="n">
        <f aca="false">SUM(T12:T22)</f>
        <v>44.2</v>
      </c>
      <c r="U11" s="11" t="n">
        <f aca="false">SUM(U12:U22)</f>
        <v>180.2</v>
      </c>
      <c r="V11" s="13" t="n">
        <f aca="false">U11/T11*100</f>
        <v>407.692307692308</v>
      </c>
      <c r="W11" s="11" t="n">
        <f aca="false">SUM(W12:W22)</f>
        <v>10</v>
      </c>
      <c r="X11" s="11" t="n">
        <f aca="false">SUM(X12:X22)</f>
        <v>141.2</v>
      </c>
      <c r="Y11" s="13" t="n">
        <f aca="false">X11/W11*100</f>
        <v>1412</v>
      </c>
      <c r="Z11" s="11" t="n">
        <f aca="false">SUM(Z12:Z22)</f>
        <v>36.1</v>
      </c>
      <c r="AA11" s="11" t="n">
        <f aca="false">SUM(AA12:AA22)</f>
        <v>45.9</v>
      </c>
      <c r="AB11" s="13" t="n">
        <f aca="false">AA11/Z11*100</f>
        <v>127.146814404432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1421.3</v>
      </c>
      <c r="C12" s="17" t="n">
        <f aca="false">F12+I12+L12+O12+R12+U12+X12+AA12</f>
        <v>1482.9</v>
      </c>
      <c r="D12" s="16" t="n">
        <f aca="false">C12/B12*100</f>
        <v>104.334060367269</v>
      </c>
      <c r="E12" s="16" t="n">
        <v>823.8</v>
      </c>
      <c r="F12" s="18" t="n">
        <v>906.6</v>
      </c>
      <c r="G12" s="18" t="n">
        <f aca="false">F12/E12*100</f>
        <v>110.050983248361</v>
      </c>
      <c r="H12" s="18" t="n">
        <v>498.5</v>
      </c>
      <c r="I12" s="18" t="n">
        <v>431.2</v>
      </c>
      <c r="J12" s="18" t="n">
        <f aca="false">I12/H12*100</f>
        <v>86.4994984954865</v>
      </c>
      <c r="K12" s="18" t="n">
        <v>20</v>
      </c>
      <c r="L12" s="18" t="n">
        <v>12.4</v>
      </c>
      <c r="M12" s="18" t="n">
        <f aca="false">L12/K12*100</f>
        <v>62</v>
      </c>
      <c r="N12" s="18" t="n">
        <v>7</v>
      </c>
      <c r="O12" s="18" t="n">
        <v>5.1</v>
      </c>
      <c r="P12" s="18" t="n">
        <f aca="false">O12/N12*100</f>
        <v>72.8571428571429</v>
      </c>
      <c r="Q12" s="19" t="n">
        <v>10</v>
      </c>
      <c r="R12" s="19" t="n">
        <v>39.9</v>
      </c>
      <c r="S12" s="19" t="n">
        <f aca="false">R12/Q12*100</f>
        <v>399</v>
      </c>
      <c r="T12" s="19" t="n">
        <v>17</v>
      </c>
      <c r="U12" s="19" t="n">
        <v>14.2</v>
      </c>
      <c r="V12" s="19" t="n">
        <f aca="false">U12/T12*100</f>
        <v>83.5294117647059</v>
      </c>
      <c r="W12" s="19" t="n">
        <v>10</v>
      </c>
      <c r="X12" s="19" t="n">
        <v>1.2</v>
      </c>
      <c r="Y12" s="19" t="n">
        <f aca="false">X12/W12*100</f>
        <v>12</v>
      </c>
      <c r="Z12" s="19" t="n">
        <v>35</v>
      </c>
      <c r="AA12" s="19" t="n">
        <v>72.3</v>
      </c>
      <c r="AB12" s="19" t="n">
        <f aca="false">AA12/Z12*100</f>
        <v>206.571428571429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620</v>
      </c>
      <c r="C13" s="17" t="n">
        <f aca="false">F13+I13+L13+O13+R13+U13+X13+AA13</f>
        <v>1753.7</v>
      </c>
      <c r="D13" s="16" t="n">
        <f aca="false">C13/B13*100</f>
        <v>108.253086419753</v>
      </c>
      <c r="E13" s="16" t="n">
        <v>1300</v>
      </c>
      <c r="F13" s="18" t="n">
        <v>1400.4</v>
      </c>
      <c r="G13" s="18" t="n">
        <f aca="false">F13/E13*100</f>
        <v>107.723076923077</v>
      </c>
      <c r="H13" s="18" t="n">
        <v>320</v>
      </c>
      <c r="I13" s="18" t="n">
        <v>353.3</v>
      </c>
      <c r="J13" s="18" t="n">
        <f aca="false">I13/H13*100</f>
        <v>110.40625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0</v>
      </c>
      <c r="C14" s="17" t="n">
        <f aca="false">F14+I14+L14+O14+R14+U14+X14+AA14</f>
        <v>11</v>
      </c>
      <c r="D14" s="16" t="n">
        <f aca="false">C14/B14*100</f>
        <v>110</v>
      </c>
      <c r="E14" s="16" t="n">
        <v>10</v>
      </c>
      <c r="F14" s="18" t="n">
        <v>11</v>
      </c>
      <c r="G14" s="18" t="n">
        <f aca="false">F14/E14*100</f>
        <v>110</v>
      </c>
      <c r="H14" s="18" t="n">
        <v>0</v>
      </c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</v>
      </c>
      <c r="D15" s="16" t="e">
        <f aca="false">C15/B15*100</f>
        <v>#DIV/0!</v>
      </c>
      <c r="E15" s="16" t="n">
        <v>0</v>
      </c>
      <c r="F15" s="18"/>
      <c r="G15" s="18" t="e">
        <f aca="false">F15/E15*100</f>
        <v>#DIV/0!</v>
      </c>
      <c r="H15" s="18" t="n">
        <v>0</v>
      </c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446.5</v>
      </c>
      <c r="C16" s="17" t="n">
        <f aca="false">F16+I16+L16+O16+R16+U16+X16+AA16</f>
        <v>768.3</v>
      </c>
      <c r="D16" s="16" t="n">
        <f aca="false">C16/B16*100</f>
        <v>172.071668533035</v>
      </c>
      <c r="E16" s="16" t="n">
        <v>446.5</v>
      </c>
      <c r="F16" s="18" t="n">
        <v>768.3</v>
      </c>
      <c r="G16" s="18" t="n">
        <f aca="false">F16/E16*100</f>
        <v>172.071668533035</v>
      </c>
      <c r="H16" s="18" t="n">
        <v>0</v>
      </c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0</v>
      </c>
      <c r="C17" s="17" t="n">
        <f aca="false">F17+I17+L17+O17+R17+U17+X17+AA17</f>
        <v>0</v>
      </c>
      <c r="D17" s="16" t="e">
        <f aca="false">C17/B17*100</f>
        <v>#DIV/0!</v>
      </c>
      <c r="E17" s="16" t="n">
        <v>0</v>
      </c>
      <c r="F17" s="18"/>
      <c r="G17" s="18" t="e">
        <f aca="false">F17/E17*100</f>
        <v>#DIV/0!</v>
      </c>
      <c r="H17" s="18" t="n">
        <v>0</v>
      </c>
      <c r="I17" s="18"/>
      <c r="J17" s="18" t="e">
        <f aca="false">I17/H17*100</f>
        <v>#DIV/0!</v>
      </c>
      <c r="K17" s="18"/>
      <c r="L17" s="18"/>
      <c r="M17" s="18" t="e">
        <f aca="false">L17/K17*100</f>
        <v>#DIV/0!</v>
      </c>
      <c r="N17" s="18"/>
      <c r="O17" s="18"/>
      <c r="P17" s="18" t="e">
        <f aca="false">O17/N17*100</f>
        <v>#DIV/0!</v>
      </c>
      <c r="Q17" s="19"/>
      <c r="R17" s="19"/>
      <c r="S17" s="19" t="e">
        <f aca="false">R17/Q17*100</f>
        <v>#DIV/0!</v>
      </c>
      <c r="T17" s="19"/>
      <c r="U17" s="19"/>
      <c r="V17" s="19" t="e">
        <f aca="false">U17/T17*100</f>
        <v>#DIV/0!</v>
      </c>
      <c r="W17" s="19"/>
      <c r="X17" s="19"/>
      <c r="Y17" s="19" t="e">
        <f aca="false">X17/W17*100</f>
        <v>#DIV/0!</v>
      </c>
      <c r="Z17" s="19"/>
      <c r="AA17" s="19"/>
      <c r="AB17" s="19" t="e">
        <f aca="false">AA17/Z17*100</f>
        <v>#DIV/0!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.8</v>
      </c>
      <c r="C18" s="17" t="n">
        <f aca="false">F18+I18+L18+O18+R18+U18+X18+AA18</f>
        <v>33.6</v>
      </c>
      <c r="D18" s="16" t="n">
        <f aca="false">C18/B18*100</f>
        <v>1866.66666666667</v>
      </c>
      <c r="E18" s="16" t="n">
        <v>0</v>
      </c>
      <c r="F18" s="18"/>
      <c r="G18" s="18" t="e">
        <f aca="false">F18/E18*100</f>
        <v>#DIV/0!</v>
      </c>
      <c r="H18" s="18" t="n">
        <v>0</v>
      </c>
      <c r="I18" s="18" t="n">
        <v>16.1</v>
      </c>
      <c r="J18" s="18" t="e">
        <f aca="false">I18/H18*100</f>
        <v>#DIV/0!</v>
      </c>
      <c r="K18" s="18"/>
      <c r="L18" s="18" t="n">
        <v>0.5</v>
      </c>
      <c r="M18" s="18" t="e">
        <f aca="false">L18/K18*100</f>
        <v>#DIV/0!</v>
      </c>
      <c r="N18" s="18" t="n">
        <v>0.5</v>
      </c>
      <c r="O18" s="18" t="n">
        <v>0.6</v>
      </c>
      <c r="P18" s="18" t="n">
        <f aca="false">O18/N18*100</f>
        <v>120</v>
      </c>
      <c r="Q18" s="19"/>
      <c r="R18" s="19" t="n">
        <v>-0.5</v>
      </c>
      <c r="S18" s="19" t="e">
        <f aca="false">R18/Q18*100</f>
        <v>#DIV/0!</v>
      </c>
      <c r="T18" s="19" t="n">
        <v>1.2</v>
      </c>
      <c r="U18" s="19" t="n">
        <v>2.9</v>
      </c>
      <c r="V18" s="19" t="n">
        <f aca="false">U18/T18*100</f>
        <v>241.666666666667</v>
      </c>
      <c r="W18" s="19"/>
      <c r="X18" s="19" t="n">
        <v>13.9</v>
      </c>
      <c r="Y18" s="19" t="e">
        <f aca="false">X18/W18*100</f>
        <v>#DIV/0!</v>
      </c>
      <c r="Z18" s="19" t="n">
        <v>0.1</v>
      </c>
      <c r="AA18" s="19" t="n">
        <v>0.1</v>
      </c>
      <c r="AB18" s="19" t="n">
        <f aca="false">AA18/Z18*100</f>
        <v>10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31.5</v>
      </c>
      <c r="C19" s="17" t="n">
        <f aca="false">F19+I19+L19+O19+R19+U19+X19+AA19</f>
        <v>427.2</v>
      </c>
      <c r="D19" s="16" t="n">
        <f aca="false">C19/B19*100</f>
        <v>1356.19047619048</v>
      </c>
      <c r="E19" s="16" t="n">
        <v>0</v>
      </c>
      <c r="F19" s="18"/>
      <c r="G19" s="18" t="e">
        <f aca="false">F19/E19*100</f>
        <v>#DIV/0!</v>
      </c>
      <c r="H19" s="18" t="n">
        <v>0</v>
      </c>
      <c r="I19" s="18" t="n">
        <v>19</v>
      </c>
      <c r="J19" s="18" t="e">
        <f aca="false">I19/H19*100</f>
        <v>#DIV/0!</v>
      </c>
      <c r="K19" s="18" t="n">
        <v>2</v>
      </c>
      <c r="L19" s="18" t="n">
        <v>133.1</v>
      </c>
      <c r="M19" s="18" t="n">
        <f aca="false">L19/K19*100</f>
        <v>6655</v>
      </c>
      <c r="N19" s="18"/>
      <c r="O19" s="18" t="n">
        <v>1.6</v>
      </c>
      <c r="P19" s="18" t="e">
        <f aca="false">O19/N19*100</f>
        <v>#DIV/0!</v>
      </c>
      <c r="Q19" s="19" t="n">
        <v>2.5</v>
      </c>
      <c r="R19" s="19" t="n">
        <v>10.8</v>
      </c>
      <c r="S19" s="19" t="n">
        <f aca="false">R19/Q19*100</f>
        <v>432</v>
      </c>
      <c r="T19" s="19" t="n">
        <v>26</v>
      </c>
      <c r="U19" s="19" t="n">
        <v>163.1</v>
      </c>
      <c r="V19" s="19" t="n">
        <f aca="false">U19/T19*100</f>
        <v>627.307692307692</v>
      </c>
      <c r="W19" s="19"/>
      <c r="X19" s="19" t="n">
        <v>126.1</v>
      </c>
      <c r="Y19" s="19" t="e">
        <f aca="false">X19/W19*100</f>
        <v>#DIV/0!</v>
      </c>
      <c r="Z19" s="19" t="n">
        <v>1</v>
      </c>
      <c r="AA19" s="19" t="n">
        <v>-26.5</v>
      </c>
      <c r="AB19" s="19" t="n">
        <f aca="false">AA19/Z19*100</f>
        <v>-2650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 t="n">
        <v>0</v>
      </c>
      <c r="F20" s="18"/>
      <c r="G20" s="18" t="e">
        <f aca="false">F20/E20*100</f>
        <v>#DIV/0!</v>
      </c>
      <c r="H20" s="18" t="n">
        <v>0</v>
      </c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80</v>
      </c>
      <c r="C21" s="17" t="n">
        <f aca="false">F21+I21+L21+O21+R21+U21+X21+AA21</f>
        <v>217.8</v>
      </c>
      <c r="D21" s="16" t="n">
        <f aca="false">C21/B21*100</f>
        <v>272.25</v>
      </c>
      <c r="E21" s="16" t="n">
        <v>80</v>
      </c>
      <c r="F21" s="18" t="n">
        <v>217.8</v>
      </c>
      <c r="G21" s="18" t="n">
        <f aca="false">F21/E21*100</f>
        <v>272.25</v>
      </c>
      <c r="H21" s="18" t="n">
        <v>0</v>
      </c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 t="n">
        <v>0</v>
      </c>
      <c r="F22" s="18"/>
      <c r="G22" s="18" t="e">
        <f aca="false">F22/E22*100</f>
        <v>#DIV/0!</v>
      </c>
      <c r="H22" s="18" t="n">
        <v>0</v>
      </c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24.4</v>
      </c>
      <c r="C23" s="11" t="n">
        <f aca="false">SUM(C24:C29)</f>
        <v>1032.4</v>
      </c>
      <c r="D23" s="11" t="n">
        <f aca="false">C23/B23*100</f>
        <v>829.903536977492</v>
      </c>
      <c r="E23" s="11" t="n">
        <f aca="false">SUM(E24:E29)</f>
        <v>67.9</v>
      </c>
      <c r="F23" s="11" t="n">
        <f aca="false">SUM(F24:F29)</f>
        <v>882.7</v>
      </c>
      <c r="G23" s="12" t="n">
        <f aca="false">F23/E23*100</f>
        <v>1300</v>
      </c>
      <c r="H23" s="11" t="n">
        <f aca="false">SUM(H24:H29)</f>
        <v>32.3</v>
      </c>
      <c r="I23" s="11" t="n">
        <f aca="false">SUM(I24:I29)</f>
        <v>111.1</v>
      </c>
      <c r="J23" s="12" t="n">
        <f aca="false">I23/H23*100</f>
        <v>343.962848297214</v>
      </c>
      <c r="K23" s="11" t="n">
        <f aca="false">SUM(K24:K29)</f>
        <v>9.6</v>
      </c>
      <c r="L23" s="11" t="n">
        <f aca="false">SUM(L24:L29)</f>
        <v>10</v>
      </c>
      <c r="M23" s="12" t="n">
        <f aca="false">L23/K23*100</f>
        <v>104.166666666667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0</v>
      </c>
      <c r="R23" s="11" t="n">
        <f aca="false">SUM(R24:R29)</f>
        <v>1.9</v>
      </c>
      <c r="S23" s="13" t="e">
        <f aca="false">R23/Q23*100</f>
        <v>#DIV/0!</v>
      </c>
      <c r="T23" s="11" t="n">
        <f aca="false">SUM(T24:T29)</f>
        <v>13.6</v>
      </c>
      <c r="U23" s="11" t="n">
        <f aca="false">SUM(U24:U29)</f>
        <v>14.4</v>
      </c>
      <c r="V23" s="13" t="n">
        <f aca="false">U23/T23*100</f>
        <v>105.882352941176</v>
      </c>
      <c r="W23" s="11" t="n">
        <f aca="false">SUM(W24:W29)</f>
        <v>0</v>
      </c>
      <c r="X23" s="11" t="n">
        <f aca="false">SUM(X24:X29)</f>
        <v>6.5</v>
      </c>
      <c r="Y23" s="13" t="e">
        <f aca="false">X23/W23*100</f>
        <v>#DIV/0!</v>
      </c>
      <c r="Z23" s="11" t="n">
        <f aca="false">SUM(Z24:Z29)</f>
        <v>1</v>
      </c>
      <c r="AA23" s="11" t="n">
        <f aca="false">SUM(AA24:AA29)</f>
        <v>5.6</v>
      </c>
      <c r="AB23" s="13" t="n">
        <f aca="false">AA23/Z23*100</f>
        <v>560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106.4</v>
      </c>
      <c r="C24" s="17" t="n">
        <f aca="false">F24+I24+L24+O24+R24+U24+X24+AA24</f>
        <v>126.8</v>
      </c>
      <c r="D24" s="16" t="n">
        <f aca="false">C24/B24*100</f>
        <v>119.172932330827</v>
      </c>
      <c r="E24" s="16" t="n">
        <v>52.9</v>
      </c>
      <c r="F24" s="18" t="n">
        <v>72.7</v>
      </c>
      <c r="G24" s="18" t="n">
        <f aca="false">F24/E24*100</f>
        <v>137.429111531191</v>
      </c>
      <c r="H24" s="18" t="n">
        <v>32.3</v>
      </c>
      <c r="I24" s="18" t="n">
        <v>31.1</v>
      </c>
      <c r="J24" s="18" t="n">
        <f aca="false">I24/H24*100</f>
        <v>96.2848297213622</v>
      </c>
      <c r="K24" s="18" t="n">
        <v>7.6</v>
      </c>
      <c r="L24" s="18"/>
      <c r="M24" s="18" t="n">
        <f aca="false">L24/K24*100</f>
        <v>0</v>
      </c>
      <c r="N24" s="18"/>
      <c r="O24" s="18" t="n">
        <v>0.2</v>
      </c>
      <c r="P24" s="18" t="e">
        <f aca="false">O24/N24*100</f>
        <v>#DIV/0!</v>
      </c>
      <c r="Q24" s="19"/>
      <c r="R24" s="19" t="n">
        <v>1.9</v>
      </c>
      <c r="S24" s="19" t="e">
        <f aca="false">R24/Q24*100</f>
        <v>#DIV/0!</v>
      </c>
      <c r="T24" s="19" t="n">
        <v>13.6</v>
      </c>
      <c r="U24" s="19" t="n">
        <v>14.4</v>
      </c>
      <c r="V24" s="19" t="n">
        <f aca="false">U24/T24*100</f>
        <v>105.882352941176</v>
      </c>
      <c r="W24" s="19"/>
      <c r="X24" s="19" t="n">
        <v>6.5</v>
      </c>
      <c r="Y24" s="19" t="e">
        <f aca="false">X24/W24*100</f>
        <v>#DIV/0!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0</v>
      </c>
      <c r="C25" s="17" t="n">
        <f aca="false">F25</f>
        <v>0.7</v>
      </c>
      <c r="D25" s="16" t="e">
        <f aca="false">C25/B25*100</f>
        <v>#DIV/0!</v>
      </c>
      <c r="E25" s="16" t="n">
        <v>0</v>
      </c>
      <c r="F25" s="18" t="n">
        <v>0.7</v>
      </c>
      <c r="G25" s="18" t="e">
        <f aca="false">F25/E25*100</f>
        <v>#DIV/0!</v>
      </c>
      <c r="H25" s="18" t="n">
        <v>0</v>
      </c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3</v>
      </c>
      <c r="C26" s="17" t="n">
        <f aca="false">F26+I26+L26+O26+R26+U26+X26+AA26</f>
        <v>15.8</v>
      </c>
      <c r="D26" s="16" t="n">
        <f aca="false">C26/B26*100</f>
        <v>526.666666666667</v>
      </c>
      <c r="E26" s="16" t="n">
        <v>0</v>
      </c>
      <c r="F26" s="18" t="n">
        <v>0.2</v>
      </c>
      <c r="G26" s="18" t="e">
        <f aca="false">F26/E26*100</f>
        <v>#DIV/0!</v>
      </c>
      <c r="H26" s="18" t="n">
        <v>0</v>
      </c>
      <c r="I26" s="18"/>
      <c r="J26" s="18" t="e">
        <f aca="false">I26/H26*100</f>
        <v>#DIV/0!</v>
      </c>
      <c r="K26" s="18" t="n">
        <v>2</v>
      </c>
      <c r="L26" s="18" t="n">
        <v>10</v>
      </c>
      <c r="M26" s="18" t="n">
        <f aca="false">L26/K26*100</f>
        <v>500</v>
      </c>
      <c r="N26" s="18"/>
      <c r="O26" s="18"/>
      <c r="P26" s="18" t="e">
        <f aca="false">O26/N26*100</f>
        <v>#DIV/0!</v>
      </c>
      <c r="Q26" s="19"/>
      <c r="R26" s="19"/>
      <c r="S26" s="19" t="e">
        <f aca="false">R26/Q26*100</f>
        <v>#DIV/0!</v>
      </c>
      <c r="T26" s="19"/>
      <c r="U26" s="19"/>
      <c r="V26" s="19" t="e">
        <f aca="false">U26/T26*100</f>
        <v>#DIV/0!</v>
      </c>
      <c r="W26" s="19"/>
      <c r="X26" s="19"/>
      <c r="Y26" s="19" t="e">
        <f aca="false">X26/W26*100</f>
        <v>#DIV/0!</v>
      </c>
      <c r="Z26" s="19" t="n">
        <v>1</v>
      </c>
      <c r="AA26" s="19" t="n">
        <v>5.6</v>
      </c>
      <c r="AB26" s="19" t="n">
        <f aca="false">AA26/Z26*100</f>
        <v>560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0</v>
      </c>
      <c r="C27" s="17" t="n">
        <f aca="false">F27+I27+L27+O27+R27+U27+X27+AA27</f>
        <v>802.5</v>
      </c>
      <c r="D27" s="16" t="e">
        <f aca="false">C27/B27*100</f>
        <v>#DIV/0!</v>
      </c>
      <c r="E27" s="16" t="n">
        <v>0</v>
      </c>
      <c r="F27" s="18" t="n">
        <v>779.5</v>
      </c>
      <c r="G27" s="18" t="e">
        <f aca="false">F27/E27*100</f>
        <v>#DIV/0!</v>
      </c>
      <c r="H27" s="18" t="n">
        <v>0</v>
      </c>
      <c r="I27" s="18" t="n">
        <v>23</v>
      </c>
      <c r="J27" s="18" t="e">
        <f aca="false">I27/H27*100</f>
        <v>#DIV/0!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/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15</v>
      </c>
      <c r="C28" s="17" t="n">
        <f aca="false">F28+I28+L28+O28+R28+U28+X28+AA28</f>
        <v>19.8</v>
      </c>
      <c r="D28" s="16" t="n">
        <f aca="false">C28/B28*100</f>
        <v>132</v>
      </c>
      <c r="E28" s="16" t="n">
        <v>15</v>
      </c>
      <c r="F28" s="18" t="n">
        <v>19.8</v>
      </c>
      <c r="G28" s="18" t="n">
        <f aca="false">F28/E28*100</f>
        <v>132</v>
      </c>
      <c r="H28" s="18" t="n">
        <v>0</v>
      </c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0</v>
      </c>
      <c r="C29" s="17" t="n">
        <f aca="false">F29+I29+L29+O29+R29+U29+X29+AA29</f>
        <v>66.8</v>
      </c>
      <c r="D29" s="16" t="e">
        <f aca="false">C29/B29*100</f>
        <v>#DIV/0!</v>
      </c>
      <c r="E29" s="16" t="n">
        <v>0</v>
      </c>
      <c r="F29" s="18" t="n">
        <v>9.8</v>
      </c>
      <c r="G29" s="18" t="e">
        <f aca="false">F29/E29*100</f>
        <v>#DIV/0!</v>
      </c>
      <c r="H29" s="18" t="n">
        <v>0</v>
      </c>
      <c r="I29" s="18" t="n">
        <v>57</v>
      </c>
      <c r="J29" s="18" t="e">
        <f aca="false">I29/H29*100</f>
        <v>#DIV/0!</v>
      </c>
      <c r="K29" s="18"/>
      <c r="L29" s="18"/>
      <c r="M29" s="18" t="e">
        <f aca="false">L29/K29*100</f>
        <v>#DIV/0!</v>
      </c>
      <c r="N29" s="18"/>
      <c r="O29" s="18"/>
      <c r="P29" s="18" t="e">
        <f aca="false">O29/N29*100</f>
        <v>#DIV/0!</v>
      </c>
      <c r="Q29" s="19"/>
      <c r="R29" s="19"/>
      <c r="S29" s="19" t="e">
        <f aca="false">R29/Q29*100</f>
        <v>#DIV/0!</v>
      </c>
      <c r="T29" s="19"/>
      <c r="U29" s="19"/>
      <c r="V29" s="19" t="e">
        <f aca="false">U29/T29*100</f>
        <v>#DIV/0!</v>
      </c>
      <c r="W29" s="19"/>
      <c r="X29" s="19"/>
      <c r="Y29" s="19" t="e">
        <f aca="false">X29/W29*100</f>
        <v>#DIV/0!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3735.5</v>
      </c>
      <c r="C30" s="11" t="n">
        <f aca="false">C11+C23</f>
        <v>5726.9</v>
      </c>
      <c r="D30" s="11" t="n">
        <f aca="false">C30/B30*100</f>
        <v>153.310132512381</v>
      </c>
      <c r="E30" s="11" t="n">
        <f aca="false">E11+E23</f>
        <v>2728.2</v>
      </c>
      <c r="F30" s="11" t="n">
        <f aca="false">F11+F23</f>
        <v>4186.8</v>
      </c>
      <c r="G30" s="12" t="n">
        <f aca="false">F30/E30*100</f>
        <v>153.463822300418</v>
      </c>
      <c r="H30" s="11" t="n">
        <f aca="false">H11+H23</f>
        <v>850.8</v>
      </c>
      <c r="I30" s="11" t="n">
        <f aca="false">I11+I23</f>
        <v>930.7</v>
      </c>
      <c r="J30" s="12" t="n">
        <f aca="false">I30/H30*100</f>
        <v>109.391161259991</v>
      </c>
      <c r="K30" s="11" t="n">
        <f aca="false">K11+K23</f>
        <v>31.6</v>
      </c>
      <c r="L30" s="11" t="n">
        <f aca="false">L11+L23</f>
        <v>156</v>
      </c>
      <c r="M30" s="12" t="n">
        <f aca="false">L30/K30*100</f>
        <v>493.670886075949</v>
      </c>
      <c r="N30" s="11" t="n">
        <f aca="false">N11+N23</f>
        <v>7.5</v>
      </c>
      <c r="O30" s="11" t="n">
        <f aca="false">O11+O23</f>
        <v>7.5</v>
      </c>
      <c r="P30" s="12" t="n">
        <f aca="false">O30/N30*100</f>
        <v>100</v>
      </c>
      <c r="Q30" s="11" t="n">
        <f aca="false">Q11+Q23</f>
        <v>12.5</v>
      </c>
      <c r="R30" s="11" t="n">
        <f aca="false">R11+R23</f>
        <v>52.1</v>
      </c>
      <c r="S30" s="13" t="n">
        <f aca="false">R30/Q30*100</f>
        <v>416.8</v>
      </c>
      <c r="T30" s="11" t="n">
        <f aca="false">T11+T23</f>
        <v>57.8</v>
      </c>
      <c r="U30" s="11" t="n">
        <f aca="false">U11+U23</f>
        <v>194.6</v>
      </c>
      <c r="V30" s="13" t="n">
        <f aca="false">U30/T30*100</f>
        <v>336.678200692042</v>
      </c>
      <c r="W30" s="11" t="n">
        <f aca="false">W11+W23</f>
        <v>10</v>
      </c>
      <c r="X30" s="11" t="n">
        <f aca="false">X11+X23</f>
        <v>147.7</v>
      </c>
      <c r="Y30" s="13" t="n">
        <f aca="false">X30/W30*100</f>
        <v>1477</v>
      </c>
      <c r="Z30" s="11" t="n">
        <f aca="false">Z11+Z23</f>
        <v>37.1</v>
      </c>
      <c r="AA30" s="11" t="n">
        <f aca="false">AA11+AA23</f>
        <v>51.5</v>
      </c>
      <c r="AB30" s="13" t="n">
        <f aca="false">AA30/Z30*100</f>
        <v>138.814016172507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30" activeCellId="0" sqref="Y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45</v>
      </c>
      <c r="D10" s="6" t="s">
        <v>46</v>
      </c>
      <c r="E10" s="6" t="s">
        <v>44</v>
      </c>
      <c r="F10" s="6" t="s">
        <v>47</v>
      </c>
      <c r="G10" s="6" t="s">
        <v>46</v>
      </c>
      <c r="H10" s="6" t="s">
        <v>44</v>
      </c>
      <c r="I10" s="6" t="s">
        <v>47</v>
      </c>
      <c r="J10" s="6" t="s">
        <v>46</v>
      </c>
      <c r="K10" s="6" t="s">
        <v>44</v>
      </c>
      <c r="L10" s="6" t="s">
        <v>47</v>
      </c>
      <c r="M10" s="6" t="s">
        <v>46</v>
      </c>
      <c r="N10" s="6" t="s">
        <v>44</v>
      </c>
      <c r="O10" s="6" t="s">
        <v>47</v>
      </c>
      <c r="P10" s="6" t="s">
        <v>46</v>
      </c>
      <c r="Q10" s="6" t="s">
        <v>44</v>
      </c>
      <c r="R10" s="6" t="s">
        <v>47</v>
      </c>
      <c r="S10" s="6" t="s">
        <v>46</v>
      </c>
      <c r="T10" s="6" t="s">
        <v>44</v>
      </c>
      <c r="U10" s="6" t="s">
        <v>47</v>
      </c>
      <c r="V10" s="6" t="s">
        <v>46</v>
      </c>
      <c r="W10" s="6" t="s">
        <v>44</v>
      </c>
      <c r="X10" s="6" t="s">
        <v>47</v>
      </c>
      <c r="Y10" s="6" t="s">
        <v>46</v>
      </c>
      <c r="Z10" s="6" t="s">
        <v>44</v>
      </c>
      <c r="AA10" s="6" t="s">
        <v>47</v>
      </c>
      <c r="AB10" s="6" t="s">
        <v>46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4463</v>
      </c>
      <c r="C11" s="11" t="n">
        <f aca="false">SUM(C12:C22)</f>
        <v>4694.5</v>
      </c>
      <c r="D11" s="11" t="n">
        <f aca="false">C11/B11*100</f>
        <v>105.187093883038</v>
      </c>
      <c r="E11" s="11" t="n">
        <f aca="false">SUM(E12:E22)</f>
        <v>3437.8</v>
      </c>
      <c r="F11" s="11" t="n">
        <f aca="false">SUM(F12:F22)</f>
        <v>3304.1</v>
      </c>
      <c r="G11" s="12" t="n">
        <f aca="false">F11/E11*100</f>
        <v>96.1108848682297</v>
      </c>
      <c r="H11" s="11" t="n">
        <f aca="false">SUM(H12:H22)</f>
        <v>882</v>
      </c>
      <c r="I11" s="11" t="n">
        <f aca="false">SUM(I12:I22)</f>
        <v>819.6</v>
      </c>
      <c r="J11" s="12" t="n">
        <f aca="false">I11/H11*100</f>
        <v>92.9251700680272</v>
      </c>
      <c r="K11" s="11" t="n">
        <f aca="false">SUM(K12:K22)</f>
        <v>27.4</v>
      </c>
      <c r="L11" s="11" t="n">
        <f aca="false">SUM(L12:L22)</f>
        <v>146</v>
      </c>
      <c r="M11" s="12" t="n">
        <f aca="false">L11/K11*100</f>
        <v>532.846715328467</v>
      </c>
      <c r="N11" s="11" t="n">
        <f aca="false">SUM(N12:N22)</f>
        <v>17.3</v>
      </c>
      <c r="O11" s="11" t="n">
        <f aca="false">SUM(O12:O22)</f>
        <v>7.3</v>
      </c>
      <c r="P11" s="12" t="n">
        <f aca="false">O11/N11*100</f>
        <v>42.1965317919075</v>
      </c>
      <c r="Q11" s="11" t="n">
        <f aca="false">SUM(Q12:Q22)</f>
        <v>10.6</v>
      </c>
      <c r="R11" s="11" t="n">
        <f aca="false">SUM(R12:R22)</f>
        <v>50.2</v>
      </c>
      <c r="S11" s="13" t="n">
        <f aca="false">R11/Q11*100</f>
        <v>473.584905660377</v>
      </c>
      <c r="T11" s="11" t="n">
        <f aca="false">SUM(T12:T22)</f>
        <v>44</v>
      </c>
      <c r="U11" s="11" t="n">
        <f aca="false">SUM(U12:U22)</f>
        <v>180.2</v>
      </c>
      <c r="V11" s="13" t="n">
        <f aca="false">U11/T11*100</f>
        <v>409.545454545455</v>
      </c>
      <c r="W11" s="11" t="n">
        <f aca="false">SUM(W12:W22)</f>
        <v>8.6</v>
      </c>
      <c r="X11" s="11" t="n">
        <f aca="false">SUM(X12:X22)</f>
        <v>141.2</v>
      </c>
      <c r="Y11" s="13" t="n">
        <f aca="false">X11/W11*100</f>
        <v>1641.86046511628</v>
      </c>
      <c r="Z11" s="11" t="n">
        <f aca="false">SUM(Z12:Z22)</f>
        <v>35.3</v>
      </c>
      <c r="AA11" s="11" t="n">
        <f aca="false">SUM(AA12:AA22)</f>
        <v>45.9</v>
      </c>
      <c r="AB11" s="13" t="n">
        <f aca="false">AA11/Z11*100</f>
        <v>130.028328611898</v>
      </c>
    </row>
    <row r="12" s="27" customFormat="true" ht="17.25" hidden="false" customHeight="true" outlineLevel="0" collapsed="false">
      <c r="A12" s="25" t="s">
        <v>20</v>
      </c>
      <c r="B12" s="26" t="n">
        <f aca="false">E12+H12+K12+N12+Q12+T12+W12+Z12</f>
        <v>1405.6</v>
      </c>
      <c r="C12" s="26" t="n">
        <f aca="false">F12+I12+L12+O12+R12+U12+X12+AA12</f>
        <v>1482.9</v>
      </c>
      <c r="D12" s="26" t="n">
        <f aca="false">C12/B12*100</f>
        <v>105.499430848036</v>
      </c>
      <c r="E12" s="26" t="n">
        <v>799</v>
      </c>
      <c r="F12" s="19" t="n">
        <f aca="false">'прил 2'!F12</f>
        <v>906.6</v>
      </c>
      <c r="G12" s="19" t="n">
        <f aca="false">F12/E12*100</f>
        <v>113.466833541927</v>
      </c>
      <c r="H12" s="19" t="n">
        <v>522.4</v>
      </c>
      <c r="I12" s="19" t="n">
        <f aca="false">'прил 2'!I12</f>
        <v>431.2</v>
      </c>
      <c r="J12" s="19" t="n">
        <f aca="false">I12/H12*100</f>
        <v>82.542113323124</v>
      </c>
      <c r="K12" s="19" t="n">
        <v>16.1</v>
      </c>
      <c r="L12" s="19" t="n">
        <f aca="false">'прил 2'!L12</f>
        <v>12.4</v>
      </c>
      <c r="M12" s="19" t="n">
        <f aca="false">L12/K12*100</f>
        <v>77.0186335403727</v>
      </c>
      <c r="N12" s="19" t="n">
        <v>6.4</v>
      </c>
      <c r="O12" s="19" t="n">
        <f aca="false">'прил 2'!O12</f>
        <v>5.1</v>
      </c>
      <c r="P12" s="19" t="n">
        <f aca="false">O12/N12*100</f>
        <v>79.6875</v>
      </c>
      <c r="Q12" s="19" t="n">
        <v>5.3</v>
      </c>
      <c r="R12" s="19" t="n">
        <f aca="false">'прил 2'!R12</f>
        <v>39.9</v>
      </c>
      <c r="S12" s="13"/>
      <c r="T12" s="19" t="n">
        <v>16.6</v>
      </c>
      <c r="U12" s="19" t="n">
        <f aca="false">'прил 2'!U12</f>
        <v>14.2</v>
      </c>
      <c r="V12" s="19" t="n">
        <f aca="false">U12/T12*100</f>
        <v>85.5421686746988</v>
      </c>
      <c r="W12" s="19" t="n">
        <v>5.6</v>
      </c>
      <c r="X12" s="19" t="n">
        <f aca="false">'прил 2'!X12</f>
        <v>1.2</v>
      </c>
      <c r="Y12" s="19" t="n">
        <f aca="false">X12/W12*100</f>
        <v>21.4285714285714</v>
      </c>
      <c r="Z12" s="19" t="n">
        <v>34.2</v>
      </c>
      <c r="AA12" s="19" t="n">
        <f aca="false">'прил 2'!AA12</f>
        <v>72.3</v>
      </c>
      <c r="AB12" s="19" t="n">
        <f aca="false">AA12/Z12*100</f>
        <v>211.40350877193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643</v>
      </c>
      <c r="C13" s="16" t="n">
        <f aca="false">F13+I13+L13+O13+R13+U13+X13+AA13</f>
        <v>1753.7</v>
      </c>
      <c r="D13" s="16" t="n">
        <f aca="false">C13/B13*100</f>
        <v>106.737674984784</v>
      </c>
      <c r="E13" s="16" t="n">
        <v>1312.2</v>
      </c>
      <c r="F13" s="18" t="n">
        <f aca="false">'прил 2'!F13</f>
        <v>1400.4</v>
      </c>
      <c r="G13" s="18" t="n">
        <f aca="false">F13/E13*100</f>
        <v>106.721536351166</v>
      </c>
      <c r="H13" s="18" t="n">
        <v>330.8</v>
      </c>
      <c r="I13" s="18" t="n">
        <f aca="false">'прил 2'!I13</f>
        <v>353.3</v>
      </c>
      <c r="J13" s="18" t="n">
        <f aca="false">I13/H13*100</f>
        <v>106.80169286578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87.1</v>
      </c>
      <c r="C14" s="16" t="n">
        <f aca="false">F14+I14+L14+O14+R14+U14+X14+AA14</f>
        <v>11</v>
      </c>
      <c r="D14" s="16" t="n">
        <f aca="false">C14/B14*100</f>
        <v>12.6291618828932</v>
      </c>
      <c r="E14" s="16" t="n">
        <v>87.1</v>
      </c>
      <c r="F14" s="18" t="n">
        <f aca="false">'прил 2'!F14</f>
        <v>11</v>
      </c>
      <c r="G14" s="18" t="n">
        <f aca="false">F14/E14*100</f>
        <v>12.6291618828932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0</v>
      </c>
      <c r="C15" s="16" t="n">
        <f aca="false">F15+I15+L15+O15+R15+U15+X15+AA15</f>
        <v>0</v>
      </c>
      <c r="D15" s="16" t="e">
        <f aca="false">C15/B15*100</f>
        <v>#DIV/0!</v>
      </c>
      <c r="E15" s="16"/>
      <c r="F15" s="18" t="n">
        <f aca="false">'прил 2'!F15</f>
        <v>0</v>
      </c>
      <c r="G15" s="18" t="e">
        <f aca="false">F15/E15*100</f>
        <v>#DIV/0!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175.2</v>
      </c>
      <c r="C16" s="16" t="n">
        <f aca="false">F16+I16+L16+O16+R16+U16+X16+AA16</f>
        <v>768.3</v>
      </c>
      <c r="D16" s="16" t="n">
        <f aca="false">C16/B16*100</f>
        <v>65.3761061946903</v>
      </c>
      <c r="E16" s="16" t="n">
        <v>1175.2</v>
      </c>
      <c r="F16" s="18" t="n">
        <f aca="false">'прил 2'!F16</f>
        <v>768.3</v>
      </c>
      <c r="G16" s="18" t="n">
        <f aca="false">F16/E16*100</f>
        <v>65.3761061946903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s="27" customFormat="true" ht="20.25" hidden="false" customHeight="true" outlineLevel="0" collapsed="false">
      <c r="A17" s="28" t="s">
        <v>25</v>
      </c>
      <c r="B17" s="26" t="n">
        <f aca="false">E17+H17+K17+N17+Q17+T17+W17+Z17</f>
        <v>0</v>
      </c>
      <c r="C17" s="26" t="n">
        <f aca="false">F17+I17+L17+O17+R17+U17+X17+AA17</f>
        <v>0</v>
      </c>
      <c r="D17" s="26" t="e">
        <f aca="false">C17/B17*100</f>
        <v>#DIV/0!</v>
      </c>
      <c r="E17" s="26"/>
      <c r="F17" s="19" t="n">
        <f aca="false">'прил 2'!F17</f>
        <v>0</v>
      </c>
      <c r="G17" s="19" t="e">
        <f aca="false">F17/E17*100</f>
        <v>#DIV/0!</v>
      </c>
      <c r="H17" s="19"/>
      <c r="I17" s="19" t="n">
        <f aca="false">'прил 2'!I17</f>
        <v>0</v>
      </c>
      <c r="J17" s="19" t="e">
        <f aca="false">I17/H17*100</f>
        <v>#DIV/0!</v>
      </c>
      <c r="K17" s="19"/>
      <c r="L17" s="19" t="n">
        <f aca="false">'прил 2'!L17</f>
        <v>0</v>
      </c>
      <c r="M17" s="19" t="e">
        <f aca="false">L17/K17*100</f>
        <v>#DIV/0!</v>
      </c>
      <c r="N17" s="19"/>
      <c r="O17" s="19" t="n">
        <f aca="false">'прил 2'!O17</f>
        <v>0</v>
      </c>
      <c r="P17" s="19" t="e">
        <f aca="false">O17/N17*100</f>
        <v>#DIV/0!</v>
      </c>
      <c r="Q17" s="19"/>
      <c r="R17" s="19" t="n">
        <f aca="false">'прил 2'!R17</f>
        <v>0</v>
      </c>
      <c r="S17" s="13"/>
      <c r="T17" s="19"/>
      <c r="U17" s="19" t="n">
        <f aca="false">'прил 2'!U17</f>
        <v>0</v>
      </c>
      <c r="V17" s="19" t="e">
        <f aca="false">U17/T17*100</f>
        <v>#DIV/0!</v>
      </c>
      <c r="W17" s="19"/>
      <c r="X17" s="19" t="n">
        <f aca="false">'прил 2'!X17</f>
        <v>0</v>
      </c>
      <c r="Y17" s="19" t="e">
        <f aca="false">X17/W17*100</f>
        <v>#DIV/0!</v>
      </c>
      <c r="Z17" s="19"/>
      <c r="AA17" s="19" t="n">
        <f aca="false">'прил 2'!AA17</f>
        <v>0</v>
      </c>
      <c r="AB17" s="19" t="e">
        <f aca="false">AA17/Z17*100</f>
        <v>#DIV/0!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7.8</v>
      </c>
      <c r="C18" s="16" t="n">
        <f aca="false">F18+I18+L18+O18+R18+U18+X18+AA18</f>
        <v>33.6</v>
      </c>
      <c r="D18" s="16" t="n">
        <f aca="false">C18/B18*100</f>
        <v>188.76404494382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3.3</v>
      </c>
      <c r="I18" s="18" t="n">
        <f aca="false">'прил 2'!I18</f>
        <v>16.1</v>
      </c>
      <c r="J18" s="18" t="n">
        <f aca="false">I18/H18*100</f>
        <v>121.052631578947</v>
      </c>
      <c r="K18" s="18" t="n">
        <v>0.8</v>
      </c>
      <c r="L18" s="18" t="n">
        <f aca="false">'прил 2'!L18</f>
        <v>0.5</v>
      </c>
      <c r="M18" s="18" t="n">
        <f aca="false">L18/K18*100</f>
        <v>62.5</v>
      </c>
      <c r="N18" s="18" t="n">
        <v>1</v>
      </c>
      <c r="O18" s="18" t="n">
        <f aca="false">'прил 2'!O18</f>
        <v>0.6</v>
      </c>
      <c r="P18" s="18" t="n">
        <f aca="false">O18/N18*100</f>
        <v>60</v>
      </c>
      <c r="Q18" s="19" t="n">
        <v>1.2</v>
      </c>
      <c r="R18" s="19" t="n">
        <f aca="false">'прил 2'!R18</f>
        <v>-0.5</v>
      </c>
      <c r="S18" s="13"/>
      <c r="T18" s="19" t="n">
        <v>1.2</v>
      </c>
      <c r="U18" s="19" t="n">
        <f aca="false">'прил 2'!U18</f>
        <v>2.9</v>
      </c>
      <c r="V18" s="19" t="n">
        <f aca="false">U18/T18*100</f>
        <v>241.666666666667</v>
      </c>
      <c r="W18" s="19" t="n">
        <v>0.3</v>
      </c>
      <c r="X18" s="19" t="n">
        <f aca="false">'прил 2'!X18</f>
        <v>13.9</v>
      </c>
      <c r="Y18" s="19" t="n">
        <f aca="false">X18/W18*100</f>
        <v>4633.33333333333</v>
      </c>
      <c r="Z18" s="19"/>
      <c r="AA18" s="19" t="n">
        <f aca="false">'прил 2'!AA18</f>
        <v>0.1</v>
      </c>
      <c r="AB18" s="19" t="e">
        <f aca="false">AA18/Z18*100</f>
        <v>#DIV/0!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70</v>
      </c>
      <c r="C19" s="16" t="n">
        <f aca="false">F19+I19+L19+O19+R19+U19+X19+AA19</f>
        <v>427.2</v>
      </c>
      <c r="D19" s="16" t="n">
        <f aca="false">C19/B19*100</f>
        <v>610.285714285714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15.5</v>
      </c>
      <c r="I19" s="18" t="n">
        <f aca="false">'прил 2'!I19</f>
        <v>19</v>
      </c>
      <c r="J19" s="18" t="n">
        <f aca="false">I19/H19*100</f>
        <v>122.58064516129</v>
      </c>
      <c r="K19" s="18" t="n">
        <v>10.5</v>
      </c>
      <c r="L19" s="18" t="n">
        <f aca="false">'прил 2'!L19</f>
        <v>133.1</v>
      </c>
      <c r="M19" s="18" t="n">
        <f aca="false">L19/K19*100</f>
        <v>1267.61904761905</v>
      </c>
      <c r="N19" s="18" t="n">
        <v>9.9</v>
      </c>
      <c r="O19" s="18" t="n">
        <f aca="false">'прил 2'!O19</f>
        <v>1.6</v>
      </c>
      <c r="P19" s="18" t="n">
        <f aca="false">O19/N19*100</f>
        <v>16.1616161616162</v>
      </c>
      <c r="Q19" s="19" t="n">
        <v>4.1</v>
      </c>
      <c r="R19" s="19" t="n">
        <f aca="false">'прил 2'!R19</f>
        <v>10.8</v>
      </c>
      <c r="S19" s="13"/>
      <c r="T19" s="19" t="n">
        <v>26.2</v>
      </c>
      <c r="U19" s="19" t="n">
        <f aca="false">'прил 2'!U19</f>
        <v>163.1</v>
      </c>
      <c r="V19" s="19" t="n">
        <f aca="false">U19/T19*100</f>
        <v>622.519083969466</v>
      </c>
      <c r="W19" s="19" t="n">
        <v>2.7</v>
      </c>
      <c r="X19" s="19" t="n">
        <f aca="false">'прил 2'!X19</f>
        <v>126.1</v>
      </c>
      <c r="Y19" s="19"/>
      <c r="Z19" s="19" t="n">
        <v>1.1</v>
      </c>
      <c r="AA19" s="19" t="n">
        <f aca="false">'прил 2'!AA19</f>
        <v>-26.5</v>
      </c>
      <c r="AB19" s="19" t="n">
        <f aca="false">AA19/Z19*100</f>
        <v>-2409.09090909091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0</v>
      </c>
      <c r="C20" s="16" t="n">
        <f aca="false">F20+I20+L20+O20+R20+U20+X20+AA20</f>
        <v>0</v>
      </c>
      <c r="D20" s="16" t="e">
        <f aca="false">C20/B20*100</f>
        <v>#DIV/0!</v>
      </c>
      <c r="E20" s="16"/>
      <c r="F20" s="18" t="n">
        <f aca="false">'прил 2'!F20</f>
        <v>0</v>
      </c>
      <c r="G20" s="18" t="e">
        <f aca="false">F20/E20*100</f>
        <v>#DIV/0!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64.3</v>
      </c>
      <c r="C21" s="16" t="n">
        <f aca="false">F21+I21+L21+O21+R21+U21+X21+AA21</f>
        <v>217.8</v>
      </c>
      <c r="D21" s="16" t="n">
        <f aca="false">C21/B21*100</f>
        <v>338.724727838258</v>
      </c>
      <c r="E21" s="16" t="n">
        <v>64.3</v>
      </c>
      <c r="F21" s="18" t="n">
        <f aca="false">'прил 2'!F21</f>
        <v>217.8</v>
      </c>
      <c r="G21" s="18" t="n">
        <f aca="false">F21/E21*100</f>
        <v>338.724727838258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226.4</v>
      </c>
      <c r="C23" s="11" t="n">
        <f aca="false">SUM(C24:C29)</f>
        <v>1032.4</v>
      </c>
      <c r="D23" s="11" t="n">
        <f aca="false">C23/B23*100</f>
        <v>456.007067137809</v>
      </c>
      <c r="E23" s="11" t="n">
        <f aca="false">SUM(E24:E29)</f>
        <v>160.5</v>
      </c>
      <c r="F23" s="11" t="n">
        <f aca="false">SUM(F24:F29)</f>
        <v>882.7</v>
      </c>
      <c r="G23" s="12" t="n">
        <f aca="false">F23/E23*100</f>
        <v>549.968847352025</v>
      </c>
      <c r="H23" s="11" t="n">
        <f aca="false">SUM(H24:H29)</f>
        <v>30.2</v>
      </c>
      <c r="I23" s="11" t="n">
        <f aca="false">SUM(I24:I29)</f>
        <v>111.1</v>
      </c>
      <c r="J23" s="12" t="n">
        <f aca="false">I23/H23*100</f>
        <v>367.880794701987</v>
      </c>
      <c r="K23" s="11" t="n">
        <f aca="false">SUM(K24:K29)</f>
        <v>25.2</v>
      </c>
      <c r="L23" s="11" t="n">
        <f aca="false">SUM(L24:L29)</f>
        <v>10</v>
      </c>
      <c r="M23" s="12" t="n">
        <f aca="false">L23/K23*100</f>
        <v>39.6825396825397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1.9</v>
      </c>
      <c r="R23" s="11" t="n">
        <f aca="false">SUM(R24:R29)</f>
        <v>1.9</v>
      </c>
      <c r="S23" s="13" t="n">
        <f aca="false">R23/Q23*100</f>
        <v>100</v>
      </c>
      <c r="T23" s="11" t="n">
        <f aca="false">SUM(T24:T29)</f>
        <v>4.2</v>
      </c>
      <c r="U23" s="11" t="n">
        <f aca="false">SUM(U24:U29)</f>
        <v>14.4</v>
      </c>
      <c r="V23" s="13" t="n">
        <f aca="false">U23/T23*100</f>
        <v>342.857142857143</v>
      </c>
      <c r="W23" s="11" t="n">
        <f aca="false">SUM(W24:W29)</f>
        <v>2.7</v>
      </c>
      <c r="X23" s="11" t="n">
        <f aca="false">SUM(X24:X29)</f>
        <v>6.5</v>
      </c>
      <c r="Y23" s="13" t="n">
        <f aca="false">X23/W23*100</f>
        <v>240.740740740741</v>
      </c>
      <c r="Z23" s="11" t="n">
        <f aca="false">SUM(Z24:Z29)</f>
        <v>1.7</v>
      </c>
      <c r="AA23" s="11" t="n">
        <f aca="false">SUM(AA24:AA29)</f>
        <v>5.6</v>
      </c>
      <c r="AB23" s="13" t="n">
        <f aca="false">AA23/Z23*100</f>
        <v>329.411764705882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125.9</v>
      </c>
      <c r="C24" s="16" t="n">
        <f aca="false">F24+I24+L24+O24+R24+U24+X24+AA24</f>
        <v>126.8</v>
      </c>
      <c r="D24" s="16" t="n">
        <f aca="false">C24/B24*100</f>
        <v>100.714853057983</v>
      </c>
      <c r="E24" s="16" t="n">
        <v>100</v>
      </c>
      <c r="F24" s="18" t="n">
        <f aca="false">'прил 2'!F24</f>
        <v>72.7</v>
      </c>
      <c r="G24" s="18" t="n">
        <f aca="false">F24/E24*100</f>
        <v>72.7</v>
      </c>
      <c r="H24" s="18" t="n">
        <v>17.1</v>
      </c>
      <c r="I24" s="18" t="n">
        <f aca="false">'прил 2'!I24</f>
        <v>31.1</v>
      </c>
      <c r="J24" s="18" t="n">
        <f aca="false">I24/H24*100</f>
        <v>181.87134502924</v>
      </c>
      <c r="K24" s="18"/>
      <c r="L24" s="18" t="n">
        <f aca="false">'прил 2'!L24</f>
        <v>0</v>
      </c>
      <c r="M24" s="18" t="e">
        <f aca="false">L24/K24*100</f>
        <v>#DIV/0!</v>
      </c>
      <c r="N24" s="18"/>
      <c r="O24" s="18" t="n">
        <f aca="false">'прил 2'!O24</f>
        <v>0.2</v>
      </c>
      <c r="P24" s="18" t="e">
        <f aca="false">O24/N24*100</f>
        <v>#DIV/0!</v>
      </c>
      <c r="Q24" s="19" t="n">
        <v>1.9</v>
      </c>
      <c r="R24" s="19" t="n">
        <f aca="false">'прил 2'!R24</f>
        <v>1.9</v>
      </c>
      <c r="S24" s="13"/>
      <c r="T24" s="19" t="n">
        <v>4.2</v>
      </c>
      <c r="U24" s="19" t="n">
        <f aca="false">'прил 2'!U24</f>
        <v>14.4</v>
      </c>
      <c r="V24" s="19" t="n">
        <f aca="false">U24/T24*100</f>
        <v>342.857142857143</v>
      </c>
      <c r="W24" s="19" t="n">
        <v>2.7</v>
      </c>
      <c r="X24" s="19" t="n">
        <f aca="false">'прил 2'!X24</f>
        <v>6.5</v>
      </c>
      <c r="Y24" s="19" t="n">
        <f aca="false">X24/W24*100</f>
        <v>240.740740740741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10.5</v>
      </c>
      <c r="C25" s="16" t="n">
        <f aca="false">F25+I25+L25+O25+R25+U25+X25+AA25</f>
        <v>0.7</v>
      </c>
      <c r="D25" s="16" t="n">
        <f aca="false">C25/B25*100</f>
        <v>6.66666666666667</v>
      </c>
      <c r="E25" s="16" t="n">
        <v>10.5</v>
      </c>
      <c r="F25" s="18" t="n">
        <f aca="false">'прил 2'!F25</f>
        <v>0.7</v>
      </c>
      <c r="G25" s="18" t="n">
        <f aca="false">F25/E25*100</f>
        <v>6.66666666666667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3.4</v>
      </c>
      <c r="C26" s="16" t="n">
        <f aca="false">F26+I26+L26+O26+R26+U26+X26+AA26</f>
        <v>15.8</v>
      </c>
      <c r="D26" s="16" t="n">
        <f aca="false">C26/B26*100</f>
        <v>464.705882352941</v>
      </c>
      <c r="E26" s="16" t="n">
        <v>1.7</v>
      </c>
      <c r="F26" s="18" t="n">
        <f aca="false">'прил 2'!F26</f>
        <v>0.2</v>
      </c>
      <c r="G26" s="18" t="n">
        <f aca="false">F26/E26*100</f>
        <v>11.7647058823529</v>
      </c>
      <c r="H26" s="18"/>
      <c r="I26" s="18" t="n">
        <f aca="false">'прил 2'!I26</f>
        <v>0</v>
      </c>
      <c r="J26" s="18" t="e">
        <f aca="false">I26/H26*100</f>
        <v>#DIV/0!</v>
      </c>
      <c r="K26" s="18"/>
      <c r="L26" s="18" t="n">
        <f aca="false">'прил 2'!L26</f>
        <v>10</v>
      </c>
      <c r="M26" s="18" t="e">
        <f aca="false">L26/K26*100</f>
        <v>#DIV/0!</v>
      </c>
      <c r="N26" s="18"/>
      <c r="O26" s="18" t="n">
        <f aca="false">'прил 2'!O26</f>
        <v>0</v>
      </c>
      <c r="P26" s="18" t="e">
        <f aca="false">O26/N26*100</f>
        <v>#DIV/0!</v>
      </c>
      <c r="Q26" s="19"/>
      <c r="R26" s="19" t="n">
        <f aca="false">'прил 2'!R26</f>
        <v>0</v>
      </c>
      <c r="S26" s="13"/>
      <c r="T26" s="19"/>
      <c r="U26" s="19" t="n">
        <f aca="false">'прил 2'!U26</f>
        <v>0</v>
      </c>
      <c r="V26" s="19" t="e">
        <f aca="false">U26/T26*100</f>
        <v>#DIV/0!</v>
      </c>
      <c r="W26" s="19"/>
      <c r="X26" s="19"/>
      <c r="Y26" s="19" t="e">
        <f aca="false">X26/W26*100</f>
        <v>#DIV/0!</v>
      </c>
      <c r="Z26" s="19" t="n">
        <v>1.7</v>
      </c>
      <c r="AA26" s="19" t="n">
        <f aca="false">'прил 2'!AA26</f>
        <v>5.6</v>
      </c>
      <c r="AB26" s="19" t="n">
        <f aca="false">AA26/Z26*100</f>
        <v>329.411764705882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26.3</v>
      </c>
      <c r="C27" s="16" t="n">
        <f aca="false">F27+I27+L27+O27+R27+U27+X27+AA27</f>
        <v>802.5</v>
      </c>
      <c r="D27" s="16" t="n">
        <f aca="false">C27/B27*100</f>
        <v>3051.33079847909</v>
      </c>
      <c r="E27" s="16" t="n">
        <v>13.2</v>
      </c>
      <c r="F27" s="18" t="n">
        <f aca="false">'прил 2'!F27</f>
        <v>779.5</v>
      </c>
      <c r="G27" s="18" t="n">
        <f aca="false">F27/E27*100</f>
        <v>5905.30303030303</v>
      </c>
      <c r="H27" s="18" t="n">
        <v>13.1</v>
      </c>
      <c r="I27" s="18" t="n">
        <f aca="false">'прил 2'!I27</f>
        <v>23</v>
      </c>
      <c r="J27" s="18" t="n">
        <f aca="false">I27/H27*100</f>
        <v>175.572519083969</v>
      </c>
      <c r="K27" s="18"/>
      <c r="L27" s="18" t="n">
        <f aca="false">'прил 2'!L27</f>
        <v>0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/>
      <c r="X27" s="19" t="n">
        <f aca="false">'прил 2'!X27</f>
        <v>0</v>
      </c>
      <c r="Y27" s="19" t="e">
        <f aca="false">X27/W27*100</f>
        <v>#DIV/0!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8.9</v>
      </c>
      <c r="C28" s="16" t="n">
        <f aca="false">F28+I28+L28+O28+R28+U28+X28+AA28</f>
        <v>19.8</v>
      </c>
      <c r="D28" s="16" t="n">
        <f aca="false">C28/B28*100</f>
        <v>222.47191011236</v>
      </c>
      <c r="E28" s="16" t="n">
        <v>8.9</v>
      </c>
      <c r="F28" s="18" t="n">
        <f aca="false">'прил 2'!F28</f>
        <v>19.8</v>
      </c>
      <c r="G28" s="18" t="n">
        <f aca="false">F28/E28*100</f>
        <v>222.47191011236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51.4</v>
      </c>
      <c r="C29" s="16" t="n">
        <f aca="false">F29+I29+L29+O29+R29+U29+X29+AA29</f>
        <v>66.8</v>
      </c>
      <c r="D29" s="16" t="n">
        <f aca="false">C29/B29*100</f>
        <v>129.961089494163</v>
      </c>
      <c r="E29" s="16" t="n">
        <v>26.2</v>
      </c>
      <c r="F29" s="18" t="n">
        <f aca="false">'прил 2'!F29</f>
        <v>9.8</v>
      </c>
      <c r="G29" s="18" t="n">
        <f aca="false">F29/E29*100</f>
        <v>37.4045801526718</v>
      </c>
      <c r="H29" s="18"/>
      <c r="I29" s="18" t="n">
        <f aca="false">'прил 2'!I29</f>
        <v>57</v>
      </c>
      <c r="J29" s="18" t="e">
        <f aca="false">I29/H29*100</f>
        <v>#DIV/0!</v>
      </c>
      <c r="K29" s="18" t="n">
        <v>25.2</v>
      </c>
      <c r="L29" s="18" t="n">
        <f aca="false">'прил 2'!L29</f>
        <v>0</v>
      </c>
      <c r="M29" s="18" t="n">
        <f aca="false">L29/K29*100</f>
        <v>0</v>
      </c>
      <c r="N29" s="18"/>
      <c r="O29" s="18" t="n">
        <f aca="false">'прил 2'!O29</f>
        <v>0</v>
      </c>
      <c r="P29" s="18" t="e">
        <f aca="false">O29/N29*100</f>
        <v>#DIV/0!</v>
      </c>
      <c r="Q29" s="19"/>
      <c r="R29" s="19" t="n">
        <f aca="false">'прил 2'!R29</f>
        <v>0</v>
      </c>
      <c r="S29" s="13"/>
      <c r="T29" s="19"/>
      <c r="U29" s="19" t="n">
        <f aca="false">'прил 2'!U29</f>
        <v>0</v>
      </c>
      <c r="V29" s="19" t="e">
        <f aca="false">U29/T29*100</f>
        <v>#DIV/0!</v>
      </c>
      <c r="W29" s="19"/>
      <c r="X29" s="19" t="n">
        <f aca="false">'прил 2'!X29</f>
        <v>0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4689.4</v>
      </c>
      <c r="C30" s="11" t="n">
        <f aca="false">C11+C23</f>
        <v>5726.9</v>
      </c>
      <c r="D30" s="11" t="n">
        <f aca="false">C30/B30*100</f>
        <v>122.124365590481</v>
      </c>
      <c r="E30" s="11" t="n">
        <f aca="false">E11+E23</f>
        <v>3598.3</v>
      </c>
      <c r="F30" s="11" t="n">
        <f aca="false">F11+F23</f>
        <v>4186.8</v>
      </c>
      <c r="G30" s="12" t="n">
        <f aca="false">F30/E30*100</f>
        <v>116.354945390879</v>
      </c>
      <c r="H30" s="11" t="n">
        <f aca="false">H11+H23</f>
        <v>912.2</v>
      </c>
      <c r="I30" s="11" t="n">
        <f aca="false">I11+I23</f>
        <v>930.7</v>
      </c>
      <c r="J30" s="12" t="n">
        <f aca="false">I30/H30*100</f>
        <v>102.028064021048</v>
      </c>
      <c r="K30" s="11" t="n">
        <f aca="false">K11+K23</f>
        <v>52.6</v>
      </c>
      <c r="L30" s="11" t="n">
        <f aca="false">L11+L23</f>
        <v>156</v>
      </c>
      <c r="M30" s="12" t="n">
        <f aca="false">L30/K30*100</f>
        <v>296.577946768061</v>
      </c>
      <c r="N30" s="11" t="n">
        <f aca="false">N11+N23</f>
        <v>17.3</v>
      </c>
      <c r="O30" s="11" t="n">
        <f aca="false">O11+O23</f>
        <v>7.5</v>
      </c>
      <c r="P30" s="12" t="n">
        <f aca="false">O30/N30*100</f>
        <v>43.3526011560694</v>
      </c>
      <c r="Q30" s="11" t="n">
        <f aca="false">Q11+Q23</f>
        <v>12.5</v>
      </c>
      <c r="R30" s="11" t="n">
        <f aca="false">R11+R23</f>
        <v>52.1</v>
      </c>
      <c r="S30" s="13" t="n">
        <f aca="false">R30/Q30*100</f>
        <v>416.8</v>
      </c>
      <c r="T30" s="11" t="n">
        <f aca="false">T11+T23</f>
        <v>48.2</v>
      </c>
      <c r="U30" s="11" t="n">
        <f aca="false">U11+U23</f>
        <v>194.6</v>
      </c>
      <c r="V30" s="13" t="n">
        <f aca="false">U30/T30*100</f>
        <v>403.734439834025</v>
      </c>
      <c r="W30" s="11" t="n">
        <f aca="false">W11+W23</f>
        <v>11.3</v>
      </c>
      <c r="X30" s="11" t="n">
        <f aca="false">X11+X23</f>
        <v>147.7</v>
      </c>
      <c r="Y30" s="13" t="n">
        <f aca="false">X30/W30*100</f>
        <v>1307.0796460177</v>
      </c>
      <c r="Z30" s="11" t="n">
        <f aca="false">Z11+Z23</f>
        <v>37</v>
      </c>
      <c r="AA30" s="11" t="n">
        <f aca="false">AA11+AA23</f>
        <v>51.5</v>
      </c>
      <c r="AB30" s="13" t="n">
        <f aca="false">AA30/Z30*100</f>
        <v>139.189189189189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48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49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0</v>
      </c>
      <c r="B5" s="31"/>
      <c r="C5" s="31"/>
      <c r="D5" s="31"/>
      <c r="E5" s="31"/>
    </row>
    <row r="6" customFormat="false" ht="15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1</v>
      </c>
      <c r="C8" s="37" t="s">
        <v>52</v>
      </c>
      <c r="D8" s="37" t="s">
        <v>53</v>
      </c>
      <c r="E8" s="38" t="s">
        <v>1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3611.1</v>
      </c>
      <c r="C9" s="40" t="n">
        <f aca="false">SUM(C10:C20)</f>
        <v>4694.5</v>
      </c>
      <c r="D9" s="40" t="n">
        <f aca="false">C9-B9</f>
        <v>1083.4</v>
      </c>
      <c r="E9" s="41" t="n">
        <f aca="false">C9/B9*100</f>
        <v>130.001938467503</v>
      </c>
    </row>
    <row r="10" customFormat="false" ht="17.25" hidden="false" customHeight="true" outlineLevel="0" collapsed="false">
      <c r="A10" s="42" t="s">
        <v>20</v>
      </c>
      <c r="B10" s="43" t="n">
        <v>1421.3</v>
      </c>
      <c r="C10" s="17" t="n">
        <v>1482.9</v>
      </c>
      <c r="D10" s="43" t="n">
        <f aca="false">C10-B10</f>
        <v>61.6000000000001</v>
      </c>
      <c r="E10" s="44" t="n">
        <f aca="false">C10/B10*100</f>
        <v>104.334060367269</v>
      </c>
    </row>
    <row r="11" customFormat="false" ht="17.25" hidden="false" customHeight="true" outlineLevel="0" collapsed="false">
      <c r="A11" s="42" t="s">
        <v>21</v>
      </c>
      <c r="B11" s="43" t="n">
        <v>1620</v>
      </c>
      <c r="C11" s="17" t="n">
        <v>1753.7</v>
      </c>
      <c r="D11" s="43" t="n">
        <f aca="false">C11-B11</f>
        <v>133.7</v>
      </c>
      <c r="E11" s="44" t="n">
        <f aca="false">C11/B11*100</f>
        <v>108.253086419753</v>
      </c>
    </row>
    <row r="12" customFormat="false" ht="34.5" hidden="false" customHeight="true" outlineLevel="0" collapsed="false">
      <c r="A12" s="45" t="s">
        <v>22</v>
      </c>
      <c r="B12" s="43" t="n">
        <v>10</v>
      </c>
      <c r="C12" s="17" t="n">
        <v>11</v>
      </c>
      <c r="D12" s="43" t="n">
        <f aca="false">C12-B12</f>
        <v>1</v>
      </c>
      <c r="E12" s="44" t="n">
        <f aca="false">C12/B12*100</f>
        <v>110</v>
      </c>
    </row>
    <row r="13" customFormat="false" ht="42" hidden="false" customHeight="true" outlineLevel="0" collapsed="false">
      <c r="A13" s="45" t="s">
        <v>23</v>
      </c>
      <c r="B13" s="43" t="n">
        <v>0</v>
      </c>
      <c r="C13" s="43" t="n">
        <v>0</v>
      </c>
      <c r="D13" s="43" t="n">
        <f aca="false">C13-B13</f>
        <v>0</v>
      </c>
      <c r="E13" s="44" t="e">
        <f aca="false">C13/B13*100</f>
        <v>#DIV/0!</v>
      </c>
    </row>
    <row r="14" customFormat="false" ht="41.25" hidden="false" customHeight="true" outlineLevel="0" collapsed="false">
      <c r="A14" s="45" t="s">
        <v>54</v>
      </c>
      <c r="B14" s="43" t="n">
        <v>446.5</v>
      </c>
      <c r="C14" s="43" t="n">
        <v>768.3</v>
      </c>
      <c r="D14" s="43" t="n">
        <f aca="false">C14-B14</f>
        <v>321.8</v>
      </c>
      <c r="E14" s="44" t="n">
        <f aca="false">C14/B14*100</f>
        <v>172.071668533035</v>
      </c>
    </row>
    <row r="15" customFormat="false" ht="20.25" hidden="false" customHeight="true" outlineLevel="0" collapsed="false">
      <c r="A15" s="45" t="s">
        <v>25</v>
      </c>
      <c r="B15" s="43" t="n">
        <v>0</v>
      </c>
      <c r="C15" s="43" t="n">
        <v>0</v>
      </c>
      <c r="D15" s="43" t="n">
        <f aca="false">C15-B15</f>
        <v>0</v>
      </c>
      <c r="E15" s="44" t="e">
        <f aca="false">C15/B15*100</f>
        <v>#DIV/0!</v>
      </c>
    </row>
    <row r="16" customFormat="false" ht="17.25" hidden="false" customHeight="true" outlineLevel="0" collapsed="false">
      <c r="A16" s="42" t="s">
        <v>26</v>
      </c>
      <c r="B16" s="43" t="n">
        <v>1.8</v>
      </c>
      <c r="C16" s="17" t="n">
        <v>33.6</v>
      </c>
      <c r="D16" s="43" t="n">
        <f aca="false">C16-B16</f>
        <v>31.8</v>
      </c>
      <c r="E16" s="44" t="n">
        <f aca="false">C16/B16*100</f>
        <v>1866.66666666667</v>
      </c>
    </row>
    <row r="17" customFormat="false" ht="17.25" hidden="false" customHeight="true" outlineLevel="0" collapsed="false">
      <c r="A17" s="42" t="s">
        <v>27</v>
      </c>
      <c r="B17" s="43" t="n">
        <v>31.5</v>
      </c>
      <c r="C17" s="17" t="n">
        <v>427.2</v>
      </c>
      <c r="D17" s="43" t="n">
        <f aca="false">C17-B17</f>
        <v>395.7</v>
      </c>
      <c r="E17" s="44" t="n">
        <f aca="false">C17/B17*100</f>
        <v>1356.19047619048</v>
      </c>
    </row>
    <row r="18" customFormat="false" ht="17.25" hidden="false" customHeight="true" outlineLevel="0" collapsed="false">
      <c r="A18" s="42" t="s">
        <v>28</v>
      </c>
      <c r="B18" s="43" t="n">
        <v>0</v>
      </c>
      <c r="C18" s="17" t="n">
        <v>0</v>
      </c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43" t="n">
        <v>80</v>
      </c>
      <c r="C19" s="17" t="n">
        <v>217.8</v>
      </c>
      <c r="D19" s="43" t="n">
        <f aca="false">C19-B19</f>
        <v>137.8</v>
      </c>
      <c r="E19" s="44" t="n">
        <f aca="false">C19/B19*100</f>
        <v>272.25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 t="n">
        <v>0</v>
      </c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124.4</v>
      </c>
      <c r="C21" s="40" t="n">
        <f aca="false">SUM(C22:C27)</f>
        <v>1032.4</v>
      </c>
      <c r="D21" s="40" t="n">
        <f aca="false">C21-B21</f>
        <v>908</v>
      </c>
      <c r="E21" s="41" t="n">
        <f aca="false">C21/B21*100</f>
        <v>829.903536977492</v>
      </c>
    </row>
    <row r="22" customFormat="false" ht="56.25" hidden="false" customHeight="true" outlineLevel="0" collapsed="false">
      <c r="A22" s="45" t="s">
        <v>32</v>
      </c>
      <c r="B22" s="43" t="n">
        <v>106.4</v>
      </c>
      <c r="C22" s="43" t="n">
        <v>126.8</v>
      </c>
      <c r="D22" s="43" t="n">
        <f aca="false">C22-B22</f>
        <v>20.4</v>
      </c>
      <c r="E22" s="44" t="n">
        <f aca="false">C22/B22*100</f>
        <v>119.172932330827</v>
      </c>
    </row>
    <row r="23" customFormat="false" ht="36" hidden="false" customHeight="true" outlineLevel="0" collapsed="false">
      <c r="A23" s="45" t="s">
        <v>33</v>
      </c>
      <c r="B23" s="43" t="n">
        <v>0</v>
      </c>
      <c r="C23" s="17" t="n">
        <v>0.7</v>
      </c>
      <c r="D23" s="43" t="n">
        <f aca="false">C23-B23</f>
        <v>0.7</v>
      </c>
      <c r="E23" s="44" t="e">
        <f aca="false">C23/B23*100</f>
        <v>#DIV/0!</v>
      </c>
    </row>
    <row r="24" customFormat="false" ht="36.75" hidden="false" customHeight="true" outlineLevel="0" collapsed="false">
      <c r="A24" s="45" t="s">
        <v>34</v>
      </c>
      <c r="B24" s="43" t="n">
        <v>3</v>
      </c>
      <c r="C24" s="17" t="n">
        <v>15.8</v>
      </c>
      <c r="D24" s="43" t="n">
        <f aca="false">C24-B24</f>
        <v>12.8</v>
      </c>
      <c r="E24" s="44" t="n">
        <f aca="false">C24/B24*100</f>
        <v>526.666666666667</v>
      </c>
    </row>
    <row r="25" customFormat="false" ht="36" hidden="false" customHeight="true" outlineLevel="0" collapsed="false">
      <c r="A25" s="45" t="s">
        <v>35</v>
      </c>
      <c r="B25" s="43" t="n">
        <v>0</v>
      </c>
      <c r="C25" s="17" t="n">
        <v>802.5</v>
      </c>
      <c r="D25" s="43" t="n">
        <f aca="false">C25-B25</f>
        <v>802.5</v>
      </c>
      <c r="E25" s="44" t="e">
        <f aca="false">C25/B25*100</f>
        <v>#DIV/0!</v>
      </c>
    </row>
    <row r="26" customFormat="false" ht="17.25" hidden="false" customHeight="true" outlineLevel="0" collapsed="false">
      <c r="A26" s="45" t="s">
        <v>36</v>
      </c>
      <c r="B26" s="43" t="n">
        <v>15</v>
      </c>
      <c r="C26" s="17" t="n">
        <v>19.8</v>
      </c>
      <c r="D26" s="43" t="n">
        <f aca="false">C26-B26</f>
        <v>4.8</v>
      </c>
      <c r="E26" s="44" t="n">
        <f aca="false">C26/B26*100</f>
        <v>132</v>
      </c>
    </row>
    <row r="27" customFormat="false" ht="18" hidden="false" customHeight="true" outlineLevel="0" collapsed="false">
      <c r="A27" s="45" t="s">
        <v>37</v>
      </c>
      <c r="B27" s="43" t="n">
        <v>0</v>
      </c>
      <c r="C27" s="17" t="n">
        <v>66.8</v>
      </c>
      <c r="D27" s="43" t="n">
        <f aca="false">C27-B27</f>
        <v>66.8</v>
      </c>
      <c r="E27" s="44" t="e">
        <f aca="false">C27/B27*100</f>
        <v>#DIV/0!</v>
      </c>
    </row>
    <row r="28" customFormat="false" ht="24" hidden="false" customHeight="true" outlineLevel="0" collapsed="false">
      <c r="A28" s="48" t="s">
        <v>38</v>
      </c>
      <c r="B28" s="49" t="n">
        <f aca="false">B9+B21</f>
        <v>3735.5</v>
      </c>
      <c r="C28" s="49" t="n">
        <f aca="false">C9+C21</f>
        <v>5726.9</v>
      </c>
      <c r="D28" s="49" t="n">
        <f aca="false">C28-B28</f>
        <v>1991.4</v>
      </c>
      <c r="E28" s="50" t="n">
        <f aca="false">C28/B28*100</f>
        <v>153.310132512381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55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56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7</v>
      </c>
      <c r="B5" s="31"/>
      <c r="C5" s="31"/>
      <c r="D5" s="31"/>
      <c r="E5" s="31"/>
    </row>
    <row r="6" customFormat="false" ht="15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8</v>
      </c>
      <c r="C8" s="37" t="s">
        <v>59</v>
      </c>
      <c r="D8" s="37" t="s">
        <v>53</v>
      </c>
      <c r="E8" s="38" t="s">
        <v>60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4463</v>
      </c>
      <c r="C9" s="40" t="n">
        <f aca="false">SUM(C10:C20)</f>
        <v>4694.5</v>
      </c>
      <c r="D9" s="40" t="n">
        <f aca="false">C9-B9</f>
        <v>231.5</v>
      </c>
      <c r="E9" s="41" t="n">
        <f aca="false">C9/B9*100</f>
        <v>105.187093883038</v>
      </c>
    </row>
    <row r="10" customFormat="false" ht="17.25" hidden="false" customHeight="true" outlineLevel="0" collapsed="false">
      <c r="A10" s="42" t="s">
        <v>20</v>
      </c>
      <c r="B10" s="17" t="n">
        <v>1405.6</v>
      </c>
      <c r="C10" s="17" t="n">
        <v>1482.9</v>
      </c>
      <c r="D10" s="43" t="n">
        <f aca="false">C10-B10</f>
        <v>77.3000000000002</v>
      </c>
      <c r="E10" s="44" t="n">
        <f aca="false">C10/B10*100</f>
        <v>105.499430848036</v>
      </c>
    </row>
    <row r="11" customFormat="false" ht="17.25" hidden="false" customHeight="true" outlineLevel="0" collapsed="false">
      <c r="A11" s="42" t="s">
        <v>21</v>
      </c>
      <c r="B11" s="17" t="n">
        <v>1643</v>
      </c>
      <c r="C11" s="17" t="n">
        <v>1753.7</v>
      </c>
      <c r="D11" s="43" t="n">
        <f aca="false">C11-B11</f>
        <v>110.7</v>
      </c>
      <c r="E11" s="44" t="n">
        <f aca="false">C11/B11*100</f>
        <v>106.737674984784</v>
      </c>
    </row>
    <row r="12" customFormat="false" ht="34.5" hidden="false" customHeight="true" outlineLevel="0" collapsed="false">
      <c r="A12" s="45" t="s">
        <v>22</v>
      </c>
      <c r="B12" s="17" t="n">
        <v>87.1</v>
      </c>
      <c r="C12" s="17" t="n">
        <v>11</v>
      </c>
      <c r="D12" s="43" t="n">
        <f aca="false">C12-B12</f>
        <v>-76.1</v>
      </c>
      <c r="E12" s="44" t="n">
        <f aca="false">C12/B12*100</f>
        <v>12.6291618828932</v>
      </c>
    </row>
    <row r="13" customFormat="false" ht="36.75" hidden="false" customHeight="true" outlineLevel="0" collapsed="false">
      <c r="A13" s="45" t="s">
        <v>23</v>
      </c>
      <c r="B13" s="43"/>
      <c r="C13" s="43" t="n">
        <v>0</v>
      </c>
      <c r="D13" s="43" t="n">
        <f aca="false">C13-B13</f>
        <v>0</v>
      </c>
      <c r="E13" s="44" t="e">
        <f aca="false">C13/B13*100</f>
        <v>#DIV/0!</v>
      </c>
    </row>
    <row r="14" customFormat="false" ht="38.25" hidden="false" customHeight="true" outlineLevel="0" collapsed="false">
      <c r="A14" s="45" t="s">
        <v>54</v>
      </c>
      <c r="B14" s="43" t="n">
        <v>1175.2</v>
      </c>
      <c r="C14" s="43" t="n">
        <v>768.3</v>
      </c>
      <c r="D14" s="43" t="n">
        <f aca="false">C14-B14</f>
        <v>-406.9</v>
      </c>
      <c r="E14" s="44" t="n">
        <f aca="false">C14/B14*100</f>
        <v>65.3761061946903</v>
      </c>
    </row>
    <row r="15" customFormat="false" ht="20.25" hidden="false" customHeight="true" outlineLevel="0" collapsed="false">
      <c r="A15" s="45" t="s">
        <v>25</v>
      </c>
      <c r="B15" s="43"/>
      <c r="C15" s="43" t="n">
        <v>0</v>
      </c>
      <c r="D15" s="43" t="n">
        <f aca="false">C15-B15</f>
        <v>0</v>
      </c>
      <c r="E15" s="44" t="e">
        <f aca="false">C15/B15*100</f>
        <v>#DIV/0!</v>
      </c>
    </row>
    <row r="16" customFormat="false" ht="17.25" hidden="false" customHeight="true" outlineLevel="0" collapsed="false">
      <c r="A16" s="42" t="s">
        <v>26</v>
      </c>
      <c r="B16" s="17" t="n">
        <v>17.8</v>
      </c>
      <c r="C16" s="17" t="n">
        <v>33.6</v>
      </c>
      <c r="D16" s="43" t="n">
        <f aca="false">C16-B16</f>
        <v>15.8</v>
      </c>
      <c r="E16" s="44" t="n">
        <f aca="false">C16/B16*100</f>
        <v>188.76404494382</v>
      </c>
    </row>
    <row r="17" customFormat="false" ht="17.25" hidden="false" customHeight="true" outlineLevel="0" collapsed="false">
      <c r="A17" s="42" t="s">
        <v>27</v>
      </c>
      <c r="B17" s="17" t="n">
        <v>70</v>
      </c>
      <c r="C17" s="17" t="n">
        <v>427.2</v>
      </c>
      <c r="D17" s="43" t="n">
        <f aca="false">C17-B17</f>
        <v>357.2</v>
      </c>
      <c r="E17" s="44" t="n">
        <f aca="false">C17/B17*100</f>
        <v>610.285714285714</v>
      </c>
    </row>
    <row r="18" customFormat="false" ht="17.25" hidden="false" customHeight="true" outlineLevel="0" collapsed="false">
      <c r="A18" s="42" t="s">
        <v>61</v>
      </c>
      <c r="B18" s="17"/>
      <c r="C18" s="17" t="n">
        <v>0</v>
      </c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17" t="n">
        <v>64.3</v>
      </c>
      <c r="C19" s="17" t="n">
        <v>217.8</v>
      </c>
      <c r="D19" s="43" t="n">
        <f aca="false">C19-B19</f>
        <v>153.5</v>
      </c>
      <c r="E19" s="44" t="n">
        <f aca="false">C19/B19*100</f>
        <v>338.724727838258</v>
      </c>
    </row>
    <row r="20" customFormat="false" ht="17.25" hidden="false" customHeight="true" outlineLevel="0" collapsed="false">
      <c r="A20" s="46" t="s">
        <v>30</v>
      </c>
      <c r="B20" s="43"/>
      <c r="C20" s="17" t="n">
        <v>0</v>
      </c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226.4</v>
      </c>
      <c r="C21" s="40" t="n">
        <f aca="false">SUM(C22:C27)</f>
        <v>1032.4</v>
      </c>
      <c r="D21" s="40" t="n">
        <f aca="false">C21-B21</f>
        <v>806</v>
      </c>
      <c r="E21" s="41" t="n">
        <f aca="false">C21/B21*100</f>
        <v>456.007067137809</v>
      </c>
    </row>
    <row r="22" customFormat="false" ht="56.25" hidden="false" customHeight="true" outlineLevel="0" collapsed="false">
      <c r="A22" s="45" t="s">
        <v>32</v>
      </c>
      <c r="B22" s="43" t="n">
        <v>125.9</v>
      </c>
      <c r="C22" s="43" t="n">
        <v>126.8</v>
      </c>
      <c r="D22" s="43" t="n">
        <f aca="false">C22-B22</f>
        <v>0.899999999999992</v>
      </c>
      <c r="E22" s="44" t="n">
        <f aca="false">C22/B22*100</f>
        <v>100.714853057983</v>
      </c>
    </row>
    <row r="23" customFormat="false" ht="35.25" hidden="false" customHeight="true" outlineLevel="0" collapsed="false">
      <c r="A23" s="45" t="s">
        <v>33</v>
      </c>
      <c r="B23" s="17" t="n">
        <v>10.5</v>
      </c>
      <c r="C23" s="17" t="n">
        <v>0.7</v>
      </c>
      <c r="D23" s="43" t="n">
        <f aca="false">C23-B23</f>
        <v>-9.8</v>
      </c>
      <c r="E23" s="44" t="n">
        <f aca="false">C23/B23*100</f>
        <v>6.66666666666667</v>
      </c>
    </row>
    <row r="24" customFormat="false" ht="36.75" hidden="false" customHeight="true" outlineLevel="0" collapsed="false">
      <c r="A24" s="45" t="s">
        <v>34</v>
      </c>
      <c r="B24" s="17" t="n">
        <v>3.4</v>
      </c>
      <c r="C24" s="17" t="n">
        <v>15.8</v>
      </c>
      <c r="D24" s="43" t="n">
        <f aca="false">C24-B24</f>
        <v>12.4</v>
      </c>
      <c r="E24" s="44" t="n">
        <f aca="false">C24/B24*100</f>
        <v>464.705882352941</v>
      </c>
    </row>
    <row r="25" customFormat="false" ht="36" hidden="false" customHeight="true" outlineLevel="0" collapsed="false">
      <c r="A25" s="45" t="s">
        <v>35</v>
      </c>
      <c r="B25" s="17" t="n">
        <v>26.3</v>
      </c>
      <c r="C25" s="17" t="n">
        <v>802.5</v>
      </c>
      <c r="D25" s="43" t="n">
        <f aca="false">C25-B25</f>
        <v>776.2</v>
      </c>
      <c r="E25" s="44" t="n">
        <f aca="false">C25/B25*100</f>
        <v>3051.33079847909</v>
      </c>
    </row>
    <row r="26" customFormat="false" ht="24.75" hidden="false" customHeight="true" outlineLevel="0" collapsed="false">
      <c r="A26" s="45" t="s">
        <v>36</v>
      </c>
      <c r="B26" s="17" t="n">
        <v>8.9</v>
      </c>
      <c r="C26" s="17" t="n">
        <v>19.8</v>
      </c>
      <c r="D26" s="43" t="n">
        <f aca="false">C26-B26</f>
        <v>10.9</v>
      </c>
      <c r="E26" s="44" t="n">
        <f aca="false">C26/B26*100</f>
        <v>222.47191011236</v>
      </c>
    </row>
    <row r="27" customFormat="false" ht="18" hidden="false" customHeight="true" outlineLevel="0" collapsed="false">
      <c r="A27" s="45" t="s">
        <v>37</v>
      </c>
      <c r="B27" s="17" t="n">
        <v>51.4</v>
      </c>
      <c r="C27" s="17" t="n">
        <v>66.8</v>
      </c>
      <c r="D27" s="43" t="n">
        <f aca="false">C27-B27</f>
        <v>15.4</v>
      </c>
      <c r="E27" s="44" t="n">
        <f aca="false">C27/B27*100</f>
        <v>129.961089494163</v>
      </c>
    </row>
    <row r="28" customFormat="false" ht="24" hidden="false" customHeight="true" outlineLevel="0" collapsed="false">
      <c r="A28" s="48" t="s">
        <v>38</v>
      </c>
      <c r="B28" s="49" t="n">
        <f aca="false">B9+B21</f>
        <v>4689.4</v>
      </c>
      <c r="C28" s="49" t="n">
        <f aca="false">C9+C21</f>
        <v>5726.9</v>
      </c>
      <c r="D28" s="49" t="n">
        <f aca="false">C28-B28</f>
        <v>1037.5</v>
      </c>
      <c r="E28" s="50" t="n">
        <f aca="false">C28/B28*100</f>
        <v>122.124365590481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5-02-03T04:26:34Z</cp:lastPrinted>
  <dcterms:modified xsi:type="dcterms:W3CDTF">2025-02-03T10:36:04Z</dcterms:modified>
  <cp:revision>0</cp:revision>
  <dc:subject/>
  <dc:title/>
</cp:coreProperties>
</file>