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 декабрь  2024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декабрь 2024 года</t>
  </si>
  <si>
    <t xml:space="preserve">факт за январь -декабрь  2024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                                                                                                                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декабрь  2023-2024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декабрь  2023 года</t>
  </si>
  <si>
    <t xml:space="preserve">факт за январь - декабрь  2024 года 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декабрь 2024 года</t>
  </si>
  <si>
    <t xml:space="preserve"> план на январь - декабрь   2024 года</t>
  </si>
  <si>
    <t xml:space="preserve">факт за январь - декабрь  2024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декабрь  2023-2024 года</t>
  </si>
  <si>
    <t xml:space="preserve">факт за январь - декабрь  2023 года</t>
  </si>
  <si>
    <t xml:space="preserve">факт за январь -  декабрь 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" ySplit="0" topLeftCell="O1" activePane="topRight" state="frozen"/>
      <selection pane="topLeft" activeCell="A17" activeCellId="0" sqref="A17"/>
      <selection pane="top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99343.9</v>
      </c>
      <c r="C11" s="11" t="n">
        <f aca="false">SUM(C12:C22)</f>
        <v>105984.3</v>
      </c>
      <c r="D11" s="11" t="n">
        <f aca="false">C11/B11*100</f>
        <v>106.684255399677</v>
      </c>
      <c r="E11" s="11" t="n">
        <f aca="false">SUM(E12:E22)</f>
        <v>64818.3</v>
      </c>
      <c r="F11" s="11" t="n">
        <f aca="false">SUM(F12:F22)</f>
        <v>69002.4</v>
      </c>
      <c r="G11" s="12" t="n">
        <f aca="false">F11/E11*100</f>
        <v>106.455121470326</v>
      </c>
      <c r="H11" s="11" t="n">
        <f aca="false">SUM(H12:H22)</f>
        <v>23637.9</v>
      </c>
      <c r="I11" s="11" t="n">
        <f aca="false">SUM(I12:I22)</f>
        <v>24384.6</v>
      </c>
      <c r="J11" s="12" t="n">
        <f aca="false">I11/H11*100</f>
        <v>103.158910055462</v>
      </c>
      <c r="K11" s="11" t="n">
        <f aca="false">SUM(K12:K22)</f>
        <v>1108.8</v>
      </c>
      <c r="L11" s="11" t="n">
        <f aca="false">SUM(L12:L22)</f>
        <v>1466.7</v>
      </c>
      <c r="M11" s="12" t="n">
        <f aca="false">L11/K11*100</f>
        <v>132.278138528139</v>
      </c>
      <c r="N11" s="11" t="n">
        <f aca="false">SUM(N12:N22)</f>
        <v>1143.1</v>
      </c>
      <c r="O11" s="11" t="n">
        <f aca="false">SUM(O12:O22)</f>
        <v>1372.2</v>
      </c>
      <c r="P11" s="12" t="n">
        <f aca="false">O11/N11*100</f>
        <v>120.041991076896</v>
      </c>
      <c r="Q11" s="11" t="n">
        <f aca="false">SUM(Q12:Q22)</f>
        <v>1833.7</v>
      </c>
      <c r="R11" s="11" t="n">
        <f aca="false">SUM(R12:R22)</f>
        <v>1725.3</v>
      </c>
      <c r="S11" s="13" t="n">
        <f aca="false">R11/Q11*100</f>
        <v>94.0884550362655</v>
      </c>
      <c r="T11" s="11" t="n">
        <f aca="false">SUM(T12:T22)</f>
        <v>2279.3</v>
      </c>
      <c r="U11" s="11" t="n">
        <f aca="false">SUM(U12:U22)</f>
        <v>2777.3</v>
      </c>
      <c r="V11" s="13" t="n">
        <f aca="false">U11/T11*100</f>
        <v>121.848813232133</v>
      </c>
      <c r="W11" s="11" t="n">
        <f aca="false">SUM(W12:W22)</f>
        <v>2541.7</v>
      </c>
      <c r="X11" s="11" t="n">
        <f aca="false">SUM(X12:X22)</f>
        <v>2854.4</v>
      </c>
      <c r="Y11" s="13" t="n">
        <f aca="false">X11/W11*100</f>
        <v>112.302789471613</v>
      </c>
      <c r="Z11" s="11" t="n">
        <f aca="false">SUM(Z12:Z22)</f>
        <v>1981.1</v>
      </c>
      <c r="AA11" s="11" t="n">
        <f aca="false">SUM(AA12:AA22)</f>
        <v>2401.4</v>
      </c>
      <c r="AB11" s="13" t="n">
        <f aca="false">AA11/Z11*100</f>
        <v>121.215486345969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38653.2</v>
      </c>
      <c r="C12" s="17" t="n">
        <f aca="false">F12+I12+L12+O12+R12+U12+X12+AA12</f>
        <v>43378.2</v>
      </c>
      <c r="D12" s="16" t="n">
        <f aca="false">C12/B12*100</f>
        <v>112.224084939927</v>
      </c>
      <c r="E12" s="16" t="n">
        <v>22083.9</v>
      </c>
      <c r="F12" s="18" t="n">
        <v>24948.9</v>
      </c>
      <c r="G12" s="18" t="n">
        <f aca="false">F12/E12*100</f>
        <v>112.973252007118</v>
      </c>
      <c r="H12" s="18" t="n">
        <v>14156.7</v>
      </c>
      <c r="I12" s="18" t="n">
        <v>15564</v>
      </c>
      <c r="J12" s="18" t="n">
        <f aca="false">I12/H12*100</f>
        <v>109.940876051622</v>
      </c>
      <c r="K12" s="18" t="n">
        <v>503.2</v>
      </c>
      <c r="L12" s="18" t="n">
        <v>576.4</v>
      </c>
      <c r="M12" s="18" t="n">
        <f aca="false">L12/K12*100</f>
        <v>114.546899841017</v>
      </c>
      <c r="N12" s="18" t="n">
        <v>223.1</v>
      </c>
      <c r="O12" s="18" t="n">
        <v>316.6</v>
      </c>
      <c r="P12" s="18" t="n">
        <f aca="false">O12/N12*100</f>
        <v>141.909457642313</v>
      </c>
      <c r="Q12" s="19" t="n">
        <v>377.7</v>
      </c>
      <c r="R12" s="19" t="n">
        <v>424.4</v>
      </c>
      <c r="S12" s="19" t="n">
        <f aca="false">R12/Q12*100</f>
        <v>112.364310299179</v>
      </c>
      <c r="T12" s="19" t="n">
        <v>381.1</v>
      </c>
      <c r="U12" s="19" t="n">
        <v>446.8</v>
      </c>
      <c r="V12" s="19" t="n">
        <f aca="false">U12/T12*100</f>
        <v>117.239569666754</v>
      </c>
      <c r="W12" s="19" t="n">
        <v>363.4</v>
      </c>
      <c r="X12" s="19" t="n">
        <v>408.7</v>
      </c>
      <c r="Y12" s="19" t="n">
        <f aca="false">X12/W12*100</f>
        <v>112.465602641717</v>
      </c>
      <c r="Z12" s="19" t="n">
        <v>564.1</v>
      </c>
      <c r="AA12" s="19" t="n">
        <v>692.4</v>
      </c>
      <c r="AB12" s="19" t="n">
        <f aca="false">AA12/Z12*100</f>
        <v>122.744194291792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8947.1</v>
      </c>
      <c r="C13" s="17" t="n">
        <f aca="false">F13+I13+L13+O13+R13+U13+X13+AA13</f>
        <v>20324</v>
      </c>
      <c r="D13" s="16" t="n">
        <f aca="false">C13/B13*100</f>
        <v>107.267075172454</v>
      </c>
      <c r="E13" s="16" t="n">
        <v>15131.9</v>
      </c>
      <c r="F13" s="18" t="n">
        <v>16231.5</v>
      </c>
      <c r="G13" s="18" t="n">
        <f aca="false">F13/E13*100</f>
        <v>107.26676755728</v>
      </c>
      <c r="H13" s="18" t="n">
        <v>3815.2</v>
      </c>
      <c r="I13" s="18" t="n">
        <v>4092.5</v>
      </c>
      <c r="J13" s="18" t="n">
        <f aca="false">I13/H13*100</f>
        <v>107.268295240092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20644.5</v>
      </c>
      <c r="C14" s="17" t="n">
        <f aca="false">F14+I14+L14+O14+R14+U14+X14+AA14</f>
        <v>20655.4</v>
      </c>
      <c r="D14" s="16" t="n">
        <f aca="false">C14/B14*100</f>
        <v>100.052798566204</v>
      </c>
      <c r="E14" s="16" t="n">
        <v>20644.5</v>
      </c>
      <c r="F14" s="18" t="n">
        <v>20655.4</v>
      </c>
      <c r="G14" s="18" t="n">
        <f aca="false">F14/E14*100</f>
        <v>100.052798566204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.3</v>
      </c>
      <c r="C15" s="17" t="n">
        <f aca="false">F15+I15+L15+O15+R15+U15+X15+AA15</f>
        <v>0.3</v>
      </c>
      <c r="D15" s="16" t="n">
        <f aca="false">C15/B15*100</f>
        <v>100</v>
      </c>
      <c r="E15" s="16" t="n">
        <v>0.3</v>
      </c>
      <c r="F15" s="18" t="n">
        <v>0.3</v>
      </c>
      <c r="G15" s="18" t="n">
        <f aca="false">F15/E15*100</f>
        <v>100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917.7</v>
      </c>
      <c r="C16" s="17" t="n">
        <f aca="false">F16+I16+L16+O16+R16+U16+X16+AA16</f>
        <v>1944.1</v>
      </c>
      <c r="D16" s="16" t="n">
        <f aca="false">C16/B16*100</f>
        <v>101.376649110914</v>
      </c>
      <c r="E16" s="16" t="n">
        <v>1917.7</v>
      </c>
      <c r="F16" s="18" t="n">
        <v>1944.1</v>
      </c>
      <c r="G16" s="18" t="n">
        <f aca="false">F16/E16*100</f>
        <v>101.376649110914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4950</v>
      </c>
      <c r="C17" s="17" t="n">
        <f aca="false">F17+I17+L17+O17+R17+U17+X17+AA17</f>
        <v>5094.4</v>
      </c>
      <c r="D17" s="16" t="n">
        <f aca="false">C17/B17*100</f>
        <v>102.917171717172</v>
      </c>
      <c r="E17" s="16" t="n">
        <v>3263</v>
      </c>
      <c r="F17" s="18" t="n">
        <v>3363.9</v>
      </c>
      <c r="G17" s="18" t="n">
        <f aca="false">F17/E17*100</f>
        <v>103.092246399019</v>
      </c>
      <c r="H17" s="18" t="n">
        <v>505</v>
      </c>
      <c r="I17" s="18" t="n">
        <v>505.6</v>
      </c>
      <c r="J17" s="18" t="n">
        <f aca="false">I17/H17*100</f>
        <v>100.118811881188</v>
      </c>
      <c r="K17" s="18"/>
      <c r="L17" s="18"/>
      <c r="M17" s="18" t="e">
        <f aca="false">L17/K17*100</f>
        <v>#DIV/0!</v>
      </c>
      <c r="N17" s="18" t="n">
        <v>5</v>
      </c>
      <c r="O17" s="18" t="n">
        <v>5</v>
      </c>
      <c r="P17" s="18" t="n">
        <f aca="false">O17/N17*100</f>
        <v>100</v>
      </c>
      <c r="Q17" s="19" t="n">
        <v>98</v>
      </c>
      <c r="R17" s="19" t="n">
        <v>98.3</v>
      </c>
      <c r="S17" s="19" t="n">
        <f aca="false">R17/Q17*100</f>
        <v>100.30612244898</v>
      </c>
      <c r="T17" s="19" t="n">
        <v>82</v>
      </c>
      <c r="U17" s="19" t="n">
        <v>82</v>
      </c>
      <c r="V17" s="19" t="n">
        <f aca="false">U17/T17*100</f>
        <v>100</v>
      </c>
      <c r="W17" s="19" t="n">
        <v>351</v>
      </c>
      <c r="X17" s="19" t="n">
        <v>351.8</v>
      </c>
      <c r="Y17" s="19" t="n">
        <f aca="false">X17/W17*100</f>
        <v>100.22792022792</v>
      </c>
      <c r="Z17" s="19" t="n">
        <v>646</v>
      </c>
      <c r="AA17" s="19" t="n">
        <v>687.8</v>
      </c>
      <c r="AB17" s="19" t="n">
        <f aca="false">AA17/Z17*100</f>
        <v>106.470588235294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1609</v>
      </c>
      <c r="C18" s="17" t="n">
        <f aca="false">F18+I18+L18+O18+R18+U18+X18+AA18</f>
        <v>1669.6</v>
      </c>
      <c r="D18" s="16" t="n">
        <f aca="false">C18/B18*100</f>
        <v>103.766314481044</v>
      </c>
      <c r="E18" s="16"/>
      <c r="F18" s="18"/>
      <c r="G18" s="18" t="e">
        <f aca="false">F18/E18*100</f>
        <v>#DIV/0!</v>
      </c>
      <c r="H18" s="18" t="n">
        <v>1359</v>
      </c>
      <c r="I18" s="18" t="n">
        <v>1377.5</v>
      </c>
      <c r="J18" s="18" t="n">
        <f aca="false">I18/H18*100</f>
        <v>101.361295069904</v>
      </c>
      <c r="K18" s="18" t="n">
        <v>50</v>
      </c>
      <c r="L18" s="18" t="n">
        <v>68.2</v>
      </c>
      <c r="M18" s="18" t="n">
        <f aca="false">L18/K18*100</f>
        <v>136.4</v>
      </c>
      <c r="N18" s="18" t="n">
        <v>30</v>
      </c>
      <c r="O18" s="18" t="n">
        <v>35.3</v>
      </c>
      <c r="P18" s="18" t="n">
        <f aca="false">O18/N18*100</f>
        <v>117.666666666667</v>
      </c>
      <c r="Q18" s="19" t="n">
        <v>58</v>
      </c>
      <c r="R18" s="19" t="n">
        <v>73.7</v>
      </c>
      <c r="S18" s="19" t="n">
        <f aca="false">R18/Q18*100</f>
        <v>127.068965517241</v>
      </c>
      <c r="T18" s="19" t="n">
        <v>73</v>
      </c>
      <c r="U18" s="19" t="n">
        <v>74.2</v>
      </c>
      <c r="V18" s="19" t="n">
        <f aca="false">U18/T18*100</f>
        <v>101.643835616438</v>
      </c>
      <c r="W18" s="19" t="n">
        <v>38</v>
      </c>
      <c r="X18" s="19" t="n">
        <v>39.7</v>
      </c>
      <c r="Y18" s="19" t="n">
        <f aca="false">X18/W18*100</f>
        <v>104.473684210526</v>
      </c>
      <c r="Z18" s="19" t="n">
        <v>1</v>
      </c>
      <c r="AA18" s="19" t="n">
        <v>1</v>
      </c>
      <c r="AB18" s="19" t="n">
        <f aca="false">AA18/Z18*100</f>
        <v>10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10845.1</v>
      </c>
      <c r="C19" s="17" t="n">
        <f aca="false">F19+I19+L19+O19+R19+U19+X19+AA19</f>
        <v>11060</v>
      </c>
      <c r="D19" s="16" t="n">
        <f aca="false">C19/B19*100</f>
        <v>101.981540050345</v>
      </c>
      <c r="E19" s="16"/>
      <c r="F19" s="18"/>
      <c r="G19" s="18" t="e">
        <f aca="false">F19/E19*100</f>
        <v>#DIV/0!</v>
      </c>
      <c r="H19" s="18" t="n">
        <v>3802</v>
      </c>
      <c r="I19" s="18" t="n">
        <v>2845</v>
      </c>
      <c r="J19" s="18" t="n">
        <f aca="false">I19/H19*100</f>
        <v>74.8290373487638</v>
      </c>
      <c r="K19" s="18" t="n">
        <v>555.6</v>
      </c>
      <c r="L19" s="18" t="n">
        <v>822.1</v>
      </c>
      <c r="M19" s="18" t="n">
        <f aca="false">L19/K19*100</f>
        <v>147.966162706983</v>
      </c>
      <c r="N19" s="18" t="n">
        <v>885</v>
      </c>
      <c r="O19" s="18" t="n">
        <v>1015.3</v>
      </c>
      <c r="P19" s="18" t="n">
        <f aca="false">O19/N19*100</f>
        <v>114.723163841808</v>
      </c>
      <c r="Q19" s="19" t="n">
        <v>1300</v>
      </c>
      <c r="R19" s="19" t="n">
        <v>1128.9</v>
      </c>
      <c r="S19" s="19" t="n">
        <f aca="false">R19/Q19*100</f>
        <v>86.8384615384615</v>
      </c>
      <c r="T19" s="19" t="n">
        <v>1743.2</v>
      </c>
      <c r="U19" s="19" t="n">
        <v>2174.3</v>
      </c>
      <c r="V19" s="19" t="n">
        <f aca="false">U19/T19*100</f>
        <v>124.730380908674</v>
      </c>
      <c r="W19" s="19" t="n">
        <v>1789.3</v>
      </c>
      <c r="X19" s="19" t="n">
        <v>2054.2</v>
      </c>
      <c r="Y19" s="19" t="n">
        <f aca="false">X19/W19*100</f>
        <v>114.804672218186</v>
      </c>
      <c r="Z19" s="19" t="n">
        <v>770</v>
      </c>
      <c r="AA19" s="19" t="n">
        <v>1020.2</v>
      </c>
      <c r="AB19" s="19" t="n">
        <f aca="false">AA19/Z19*100</f>
        <v>132.493506493507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4</v>
      </c>
      <c r="C20" s="17" t="n">
        <f aca="false">F20+I20+L20+O20+R20+U20+X20+AA20</f>
        <v>4</v>
      </c>
      <c r="D20" s="16" t="n">
        <f aca="false">C20/B20*100</f>
        <v>100</v>
      </c>
      <c r="E20" s="16" t="n">
        <v>4</v>
      </c>
      <c r="F20" s="18" t="n">
        <v>4</v>
      </c>
      <c r="G20" s="18" t="n">
        <f aca="false">F20/E20*100</f>
        <v>100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1773</v>
      </c>
      <c r="C21" s="17" t="n">
        <f aca="false">F21+I21+L21+O21+R21+U21+X21+AA21</f>
        <v>1854.3</v>
      </c>
      <c r="D21" s="16" t="n">
        <f aca="false">C21/B21*100</f>
        <v>104.585448392555</v>
      </c>
      <c r="E21" s="16" t="n">
        <v>1773</v>
      </c>
      <c r="F21" s="18" t="n">
        <v>1854.3</v>
      </c>
      <c r="G21" s="18" t="n">
        <f aca="false">F21/E21*100</f>
        <v>104.585448392555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2445</v>
      </c>
      <c r="C23" s="11" t="n">
        <f aca="false">SUM(C24:C29)</f>
        <v>12596.4</v>
      </c>
      <c r="D23" s="11" t="n">
        <f aca="false">C23/B23*100</f>
        <v>101.216552832463</v>
      </c>
      <c r="E23" s="11" t="n">
        <f aca="false">SUM(E24:E29)</f>
        <v>6328.7</v>
      </c>
      <c r="F23" s="11" t="n">
        <f aca="false">SUM(F24:F29)</f>
        <v>7633.3</v>
      </c>
      <c r="G23" s="12" t="n">
        <f aca="false">F23/E23*100</f>
        <v>120.614028157442</v>
      </c>
      <c r="H23" s="11" t="n">
        <f aca="false">SUM(H24:H29)</f>
        <v>2007.3</v>
      </c>
      <c r="I23" s="11" t="n">
        <f aca="false">SUM(I24:I29)</f>
        <v>1290.6</v>
      </c>
      <c r="J23" s="12" t="n">
        <f aca="false">I23/H23*100</f>
        <v>64.2953220744283</v>
      </c>
      <c r="K23" s="11" t="n">
        <f aca="false">SUM(K24:K29)</f>
        <v>2015</v>
      </c>
      <c r="L23" s="11" t="n">
        <f aca="false">SUM(L24:L29)</f>
        <v>2169</v>
      </c>
      <c r="M23" s="12" t="n">
        <f aca="false">L23/K23*100</f>
        <v>107.642679900744</v>
      </c>
      <c r="N23" s="11" t="n">
        <f aca="false">SUM(N24:N29)</f>
        <v>203</v>
      </c>
      <c r="O23" s="11" t="n">
        <f aca="false">SUM(O24:O29)</f>
        <v>239.6</v>
      </c>
      <c r="P23" s="12" t="n">
        <f aca="false">O23/N23*100</f>
        <v>118.029556650246</v>
      </c>
      <c r="Q23" s="11" t="n">
        <f aca="false">SUM(Q24:Q29)</f>
        <v>787</v>
      </c>
      <c r="R23" s="11" t="n">
        <f aca="false">SUM(R24:R29)</f>
        <v>7.4</v>
      </c>
      <c r="S23" s="13" t="n">
        <f aca="false">R23/Q23*100</f>
        <v>0.940279542566709</v>
      </c>
      <c r="T23" s="11" t="n">
        <f aca="false">SUM(T24:T29)</f>
        <v>177.8</v>
      </c>
      <c r="U23" s="11" t="n">
        <f aca="false">SUM(U24:U29)</f>
        <v>298.1</v>
      </c>
      <c r="V23" s="13" t="n">
        <f aca="false">U23/T23*100</f>
        <v>167.660292463442</v>
      </c>
      <c r="W23" s="11" t="n">
        <f aca="false">SUM(W24:W29)</f>
        <v>888.2</v>
      </c>
      <c r="X23" s="11" t="n">
        <f aca="false">SUM(X24:X29)</f>
        <v>905</v>
      </c>
      <c r="Y23" s="13" t="n">
        <f aca="false">X23/W23*100</f>
        <v>101.891465886062</v>
      </c>
      <c r="Z23" s="11" t="n">
        <f aca="false">SUM(Z24:Z29)</f>
        <v>38</v>
      </c>
      <c r="AA23" s="11" t="n">
        <f aca="false">SUM(AA24:AA29)</f>
        <v>53.4</v>
      </c>
      <c r="AB23" s="13" t="n">
        <f aca="false">AA23/Z23*100</f>
        <v>140.526315789474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3095.1</v>
      </c>
      <c r="C24" s="17" t="n">
        <f aca="false">F24+I24+L24+O24+R24+U24+X24+AA24</f>
        <v>3736.8</v>
      </c>
      <c r="D24" s="16" t="n">
        <f aca="false">C24/B24*100</f>
        <v>120.732771154405</v>
      </c>
      <c r="E24" s="16" t="n">
        <v>2109</v>
      </c>
      <c r="F24" s="18" t="n">
        <v>2395</v>
      </c>
      <c r="G24" s="18" t="n">
        <f aca="false">F24/E24*100</f>
        <v>113.560929350403</v>
      </c>
      <c r="H24" s="18" t="n">
        <v>652.3</v>
      </c>
      <c r="I24" s="18" t="n">
        <v>795</v>
      </c>
      <c r="J24" s="18" t="n">
        <f aca="false">I24/H24*100</f>
        <v>121.876437222137</v>
      </c>
      <c r="K24" s="18" t="n">
        <v>42</v>
      </c>
      <c r="L24" s="18" t="n">
        <v>82.8</v>
      </c>
      <c r="M24" s="18" t="n">
        <f aca="false">L24/K24*100</f>
        <v>197.142857142857</v>
      </c>
      <c r="N24" s="18" t="n">
        <v>100</v>
      </c>
      <c r="O24" s="18" t="n">
        <v>136.6</v>
      </c>
      <c r="P24" s="18" t="n">
        <f aca="false">O24/N24*100</f>
        <v>136.6</v>
      </c>
      <c r="Q24" s="19" t="n">
        <v>7.4</v>
      </c>
      <c r="R24" s="19" t="n">
        <v>7.4</v>
      </c>
      <c r="S24" s="19" t="n">
        <f aca="false">R24/Q24*100</f>
        <v>100</v>
      </c>
      <c r="T24" s="19" t="n">
        <v>160</v>
      </c>
      <c r="U24" s="19" t="n">
        <v>278.8</v>
      </c>
      <c r="V24" s="19" t="n">
        <f aca="false">U24/T24*100</f>
        <v>174.25</v>
      </c>
      <c r="W24" s="19" t="n">
        <v>24.4</v>
      </c>
      <c r="X24" s="19" t="n">
        <v>41.2</v>
      </c>
      <c r="Y24" s="19" t="n">
        <f aca="false">X24/W24*100</f>
        <v>168.852459016393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64.6</v>
      </c>
      <c r="C25" s="17" t="n">
        <f aca="false">F25</f>
        <v>75.3</v>
      </c>
      <c r="D25" s="16" t="n">
        <f aca="false">C25/B25*100</f>
        <v>116.56346749226</v>
      </c>
      <c r="E25" s="16" t="n">
        <v>64.6</v>
      </c>
      <c r="F25" s="18" t="n">
        <v>75.3</v>
      </c>
      <c r="G25" s="18" t="n">
        <f aca="false">F25/E25*100</f>
        <v>116.56346749226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 t="s">
        <v>34</v>
      </c>
      <c r="Y25" s="19" t="e">
        <f aca="false">X25/W25*100</f>
        <v>#VALUE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5</v>
      </c>
      <c r="B26" s="16" t="n">
        <f aca="false">E26+H26+K26+N26+Q26+T26+W26+Z26</f>
        <v>443.3</v>
      </c>
      <c r="C26" s="17" t="n">
        <f aca="false">F26+I26+L26+O26+R26+U26+X26+AA26</f>
        <v>164.9</v>
      </c>
      <c r="D26" s="16" t="n">
        <f aca="false">C26/B26*100</f>
        <v>37.1982855853824</v>
      </c>
      <c r="E26" s="16" t="n">
        <v>5.1</v>
      </c>
      <c r="F26" s="18" t="n">
        <v>49.4</v>
      </c>
      <c r="G26" s="18" t="n">
        <f aca="false">F26/E26*100</f>
        <v>968.627450980392</v>
      </c>
      <c r="H26" s="18"/>
      <c r="I26" s="18"/>
      <c r="J26" s="18" t="e">
        <f aca="false">I26/H26*100</f>
        <v>#DIV/0!</v>
      </c>
      <c r="K26" s="18" t="n">
        <v>49.4</v>
      </c>
      <c r="L26" s="18" t="n">
        <v>49.4</v>
      </c>
      <c r="M26" s="18" t="n">
        <f aca="false">L26/K26*100</f>
        <v>100</v>
      </c>
      <c r="N26" s="18"/>
      <c r="O26" s="18"/>
      <c r="P26" s="18" t="e">
        <f aca="false">O26/N26*100</f>
        <v>#DIV/0!</v>
      </c>
      <c r="Q26" s="19" t="n">
        <v>339.6</v>
      </c>
      <c r="R26" s="19"/>
      <c r="S26" s="19" t="n">
        <f aca="false">R26/Q26*100</f>
        <v>0</v>
      </c>
      <c r="T26" s="19" t="n">
        <v>11.2</v>
      </c>
      <c r="U26" s="19" t="n">
        <v>12.7</v>
      </c>
      <c r="V26" s="19" t="n">
        <f aca="false">U26/T26*100</f>
        <v>113.392857142857</v>
      </c>
      <c r="W26" s="19"/>
      <c r="X26" s="19"/>
      <c r="Y26" s="19" t="e">
        <f aca="false">X26/W26*100</f>
        <v>#DIV/0!</v>
      </c>
      <c r="Z26" s="19" t="n">
        <v>38</v>
      </c>
      <c r="AA26" s="19" t="n">
        <v>53.4</v>
      </c>
      <c r="AB26" s="19" t="n">
        <f aca="false">AA26/Z26*100</f>
        <v>140.526315789474</v>
      </c>
    </row>
    <row r="27" customFormat="false" ht="30.75" hidden="false" customHeight="true" outlineLevel="0" collapsed="false">
      <c r="A27" s="15" t="s">
        <v>36</v>
      </c>
      <c r="B27" s="16" t="n">
        <f aca="false">E27+H27+K27+N27+Q27+T27+W27+Z27</f>
        <v>7569.7</v>
      </c>
      <c r="C27" s="17" t="n">
        <f aca="false">F27+I27+L27+O27+R27+U27+X27+AA27</f>
        <v>7241.4</v>
      </c>
      <c r="D27" s="16" t="n">
        <f aca="false">C27/B27*100</f>
        <v>95.6629721125012</v>
      </c>
      <c r="E27" s="16" t="n">
        <v>3655</v>
      </c>
      <c r="F27" s="18" t="n">
        <v>4540.1</v>
      </c>
      <c r="G27" s="18" t="n">
        <f aca="false">F27/E27*100</f>
        <v>124.216142270862</v>
      </c>
      <c r="H27" s="18" t="n">
        <v>1215</v>
      </c>
      <c r="I27" s="18" t="n">
        <v>353.6</v>
      </c>
      <c r="J27" s="18" t="n">
        <f aca="false">I27/H27*100</f>
        <v>29.1028806584362</v>
      </c>
      <c r="K27" s="18" t="n">
        <v>1750</v>
      </c>
      <c r="L27" s="18" t="n">
        <v>1838</v>
      </c>
      <c r="M27" s="18" t="n">
        <f aca="false">L27/K27*100</f>
        <v>105.028571428571</v>
      </c>
      <c r="N27" s="18"/>
      <c r="O27" s="18"/>
      <c r="P27" s="18" t="e">
        <f aca="false">O27/N27*100</f>
        <v>#DIV/0!</v>
      </c>
      <c r="Q27" s="19" t="n">
        <v>440</v>
      </c>
      <c r="R27" s="19"/>
      <c r="S27" s="19" t="n">
        <f aca="false">R27/Q27*100</f>
        <v>0</v>
      </c>
      <c r="T27" s="19"/>
      <c r="U27" s="19"/>
      <c r="V27" s="19" t="e">
        <f aca="false">U27/T27*100</f>
        <v>#DIV/0!</v>
      </c>
      <c r="W27" s="19" t="n">
        <v>509.7</v>
      </c>
      <c r="X27" s="19" t="n">
        <v>509.7</v>
      </c>
      <c r="Y27" s="19" t="n">
        <f aca="false">X27/W27*100</f>
        <v>100</v>
      </c>
      <c r="Z27" s="19"/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7</v>
      </c>
      <c r="B28" s="16" t="n">
        <f aca="false">E28+H28+K28+N28+Q28+T28+W28+Z28</f>
        <v>300</v>
      </c>
      <c r="C28" s="17" t="n">
        <f aca="false">F28+I28+L28+O28+R28+U28+X28+AA28</f>
        <v>346.1</v>
      </c>
      <c r="D28" s="16" t="n">
        <f aca="false">C28/B28*100</f>
        <v>115.366666666667</v>
      </c>
      <c r="E28" s="16" t="n">
        <v>300</v>
      </c>
      <c r="F28" s="18" t="n">
        <v>346.1</v>
      </c>
      <c r="G28" s="18" t="n">
        <f aca="false">F28/E28*100</f>
        <v>115.366666666667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8</v>
      </c>
      <c r="B29" s="16" t="n">
        <f aca="false">E29+H29+K29+N29+Q29+T29+W29+Z29</f>
        <v>972.3</v>
      </c>
      <c r="C29" s="17" t="n">
        <f aca="false">F29+I29+L29+O29+R29+U29+X29+AA29</f>
        <v>1031.9</v>
      </c>
      <c r="D29" s="16" t="n">
        <f aca="false">C29/B29*100</f>
        <v>106.129795330659</v>
      </c>
      <c r="E29" s="16" t="n">
        <v>195</v>
      </c>
      <c r="F29" s="18" t="n">
        <v>227.4</v>
      </c>
      <c r="G29" s="18" t="n">
        <f aca="false">F29/E29*100</f>
        <v>116.615384615385</v>
      </c>
      <c r="H29" s="18" t="n">
        <v>140</v>
      </c>
      <c r="I29" s="18" t="n">
        <v>142</v>
      </c>
      <c r="J29" s="18" t="n">
        <f aca="false">I29/H29*100</f>
        <v>101.428571428571</v>
      </c>
      <c r="K29" s="18" t="n">
        <v>173.6</v>
      </c>
      <c r="L29" s="18" t="n">
        <v>198.8</v>
      </c>
      <c r="M29" s="18" t="n">
        <f aca="false">L29/K29*100</f>
        <v>114.516129032258</v>
      </c>
      <c r="N29" s="18" t="n">
        <v>103</v>
      </c>
      <c r="O29" s="18" t="n">
        <v>103</v>
      </c>
      <c r="P29" s="18" t="n">
        <f aca="false">O29/N29*100</f>
        <v>100</v>
      </c>
      <c r="Q29" s="19"/>
      <c r="R29" s="19"/>
      <c r="S29" s="19" t="e">
        <f aca="false">R29/Q29*100</f>
        <v>#DIV/0!</v>
      </c>
      <c r="T29" s="19" t="n">
        <v>6.6</v>
      </c>
      <c r="U29" s="19" t="n">
        <v>6.6</v>
      </c>
      <c r="V29" s="19" t="n">
        <f aca="false">U29/T29*100</f>
        <v>100</v>
      </c>
      <c r="W29" s="19" t="n">
        <v>354.1</v>
      </c>
      <c r="X29" s="19" t="n">
        <v>354.1</v>
      </c>
      <c r="Y29" s="19" t="n">
        <f aca="false">X29/W29*100</f>
        <v>100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9</v>
      </c>
      <c r="B30" s="11" t="n">
        <f aca="false">B11+B23</f>
        <v>111788.9</v>
      </c>
      <c r="C30" s="11" t="n">
        <f aca="false">C11+C23</f>
        <v>118580.7</v>
      </c>
      <c r="D30" s="11" t="n">
        <f aca="false">C30/B30*100</f>
        <v>106.075558485682</v>
      </c>
      <c r="E30" s="11" t="n">
        <f aca="false">E11+E23</f>
        <v>71147</v>
      </c>
      <c r="F30" s="11" t="n">
        <f aca="false">F11+F23</f>
        <v>76635.7</v>
      </c>
      <c r="G30" s="12" t="n">
        <f aca="false">F30/E30*100</f>
        <v>107.714590917396</v>
      </c>
      <c r="H30" s="11" t="n">
        <f aca="false">H11+H23</f>
        <v>25645.2</v>
      </c>
      <c r="I30" s="11" t="n">
        <f aca="false">I11+I23</f>
        <v>25675.2</v>
      </c>
      <c r="J30" s="12" t="n">
        <f aca="false">I30/H30*100</f>
        <v>100.1169809555</v>
      </c>
      <c r="K30" s="11" t="n">
        <f aca="false">K11+K23</f>
        <v>3123.8</v>
      </c>
      <c r="L30" s="11" t="n">
        <f aca="false">L11+L23</f>
        <v>3635.7</v>
      </c>
      <c r="M30" s="12" t="n">
        <f aca="false">L30/K30*100</f>
        <v>116.387092643575</v>
      </c>
      <c r="N30" s="11" t="n">
        <f aca="false">N11+N23</f>
        <v>1346.1</v>
      </c>
      <c r="O30" s="11" t="n">
        <f aca="false">O11+O23</f>
        <v>1611.8</v>
      </c>
      <c r="P30" s="12" t="n">
        <f aca="false">O30/N30*100</f>
        <v>119.738503825867</v>
      </c>
      <c r="Q30" s="11" t="n">
        <f aca="false">Q11+Q23</f>
        <v>2620.7</v>
      </c>
      <c r="R30" s="11" t="n">
        <f aca="false">R11+R23</f>
        <v>1732.7</v>
      </c>
      <c r="S30" s="13" t="n">
        <f aca="false">R30/Q30*100</f>
        <v>66.1159232266189</v>
      </c>
      <c r="T30" s="11" t="n">
        <f aca="false">T11+T23</f>
        <v>2457.1</v>
      </c>
      <c r="U30" s="11" t="n">
        <f aca="false">U11+U23</f>
        <v>3075.4</v>
      </c>
      <c r="V30" s="13" t="n">
        <f aca="false">U30/T30*100</f>
        <v>125.163810996703</v>
      </c>
      <c r="W30" s="11" t="n">
        <f aca="false">W11+W23</f>
        <v>3429.9</v>
      </c>
      <c r="X30" s="11" t="n">
        <f aca="false">X11+X23</f>
        <v>3759.4</v>
      </c>
      <c r="Y30" s="13" t="n">
        <f aca="false">X30/W30*100</f>
        <v>109.606694072713</v>
      </c>
      <c r="Z30" s="11" t="n">
        <f aca="false">Z11+Z23</f>
        <v>2019.1</v>
      </c>
      <c r="AA30" s="11" t="n">
        <f aca="false">AA11+AA23</f>
        <v>2454.8</v>
      </c>
      <c r="AB30" s="13" t="n">
        <f aca="false">AA30/Z30*100</f>
        <v>121.57892130157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4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3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5</v>
      </c>
      <c r="C10" s="6" t="s">
        <v>46</v>
      </c>
      <c r="D10" s="6" t="s">
        <v>47</v>
      </c>
      <c r="E10" s="6" t="s">
        <v>45</v>
      </c>
      <c r="F10" s="6" t="s">
        <v>46</v>
      </c>
      <c r="G10" s="6" t="s">
        <v>47</v>
      </c>
      <c r="H10" s="6" t="s">
        <v>45</v>
      </c>
      <c r="I10" s="6" t="s">
        <v>46</v>
      </c>
      <c r="J10" s="6" t="s">
        <v>47</v>
      </c>
      <c r="K10" s="6" t="s">
        <v>45</v>
      </c>
      <c r="L10" s="6" t="s">
        <v>46</v>
      </c>
      <c r="M10" s="6" t="s">
        <v>47</v>
      </c>
      <c r="N10" s="6" t="s">
        <v>45</v>
      </c>
      <c r="O10" s="6" t="s">
        <v>46</v>
      </c>
      <c r="P10" s="6" t="s">
        <v>47</v>
      </c>
      <c r="Q10" s="6" t="s">
        <v>45</v>
      </c>
      <c r="R10" s="6" t="s">
        <v>46</v>
      </c>
      <c r="S10" s="6" t="s">
        <v>47</v>
      </c>
      <c r="T10" s="6" t="s">
        <v>45</v>
      </c>
      <c r="U10" s="6" t="s">
        <v>46</v>
      </c>
      <c r="V10" s="6" t="s">
        <v>47</v>
      </c>
      <c r="W10" s="6" t="s">
        <v>45</v>
      </c>
      <c r="X10" s="6" t="s">
        <v>46</v>
      </c>
      <c r="Y10" s="6" t="s">
        <v>47</v>
      </c>
      <c r="Z10" s="6" t="s">
        <v>45</v>
      </c>
      <c r="AA10" s="6" t="s">
        <v>46</v>
      </c>
      <c r="AB10" s="6" t="s">
        <v>47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87892.5</v>
      </c>
      <c r="C11" s="11" t="n">
        <f aca="false">SUM(C12:C22)</f>
        <v>105984.3</v>
      </c>
      <c r="D11" s="11" t="n">
        <f aca="false">C11/B11*100</f>
        <v>120.584008874477</v>
      </c>
      <c r="E11" s="11" t="n">
        <f aca="false">SUM(E12:E22)</f>
        <v>57511.5</v>
      </c>
      <c r="F11" s="11" t="n">
        <f aca="false">SUM(F12:F22)</f>
        <v>69002.4</v>
      </c>
      <c r="G11" s="12" t="n">
        <f aca="false">F11/E11*100</f>
        <v>119.980177877468</v>
      </c>
      <c r="H11" s="11" t="n">
        <f aca="false">SUM(H12:H22)</f>
        <v>21852</v>
      </c>
      <c r="I11" s="11" t="n">
        <f aca="false">SUM(I12:I22)</f>
        <v>24384.6</v>
      </c>
      <c r="J11" s="12" t="n">
        <f aca="false">I11/H11*100</f>
        <v>111.58978583196</v>
      </c>
      <c r="K11" s="11" t="n">
        <f aca="false">SUM(K12:K22)</f>
        <v>1036.3</v>
      </c>
      <c r="L11" s="11" t="n">
        <f aca="false">SUM(L12:L22)</f>
        <v>1466.7</v>
      </c>
      <c r="M11" s="12" t="n">
        <f aca="false">L11/K11*100</f>
        <v>141.532374794944</v>
      </c>
      <c r="N11" s="11" t="n">
        <f aca="false">SUM(N12:N22)</f>
        <v>788.9</v>
      </c>
      <c r="O11" s="11" t="n">
        <f aca="false">SUM(O12:O22)</f>
        <v>1372.2</v>
      </c>
      <c r="P11" s="12" t="n">
        <f aca="false">O11/N11*100</f>
        <v>173.93839523387</v>
      </c>
      <c r="Q11" s="11" t="n">
        <f aca="false">SUM(Q12:Q22)</f>
        <v>1857.4</v>
      </c>
      <c r="R11" s="11" t="n">
        <f aca="false">SUM(R12:R22)</f>
        <v>1725.3</v>
      </c>
      <c r="S11" s="13" t="n">
        <f aca="false">R11/Q11*100</f>
        <v>92.8879078281469</v>
      </c>
      <c r="T11" s="11" t="n">
        <f aca="false">SUM(T12:T22)</f>
        <v>1452.2</v>
      </c>
      <c r="U11" s="11" t="n">
        <f aca="false">SUM(U12:U22)</f>
        <v>2777.3</v>
      </c>
      <c r="V11" s="13" t="n">
        <f aca="false">U11/T11*100</f>
        <v>191.247762016251</v>
      </c>
      <c r="W11" s="11" t="n">
        <f aca="false">SUM(W12:W22)</f>
        <v>1589.7</v>
      </c>
      <c r="X11" s="11" t="n">
        <f aca="false">SUM(X12:X22)</f>
        <v>2854.4</v>
      </c>
      <c r="Y11" s="13" t="n">
        <f aca="false">X11/W11*100</f>
        <v>179.555891048626</v>
      </c>
      <c r="Z11" s="11" t="n">
        <f aca="false">SUM(Z12:Z22)</f>
        <v>1804.5</v>
      </c>
      <c r="AA11" s="11" t="n">
        <f aca="false">SUM(AA12:AA22)</f>
        <v>2401.4</v>
      </c>
      <c r="AB11" s="13" t="n">
        <f aca="false">AA11/Z11*100</f>
        <v>133.078415073428</v>
      </c>
    </row>
    <row r="12" s="27" customFormat="true" ht="17.25" hidden="false" customHeight="true" outlineLevel="0" collapsed="false">
      <c r="A12" s="25" t="s">
        <v>20</v>
      </c>
      <c r="B12" s="26" t="n">
        <f aca="false">E12+H12+K12+N12+Q12+T12+W12+Z12</f>
        <v>36359.3</v>
      </c>
      <c r="C12" s="26" t="n">
        <f aca="false">F12+I12+L12+O12+R12+U12+X12+AA12</f>
        <v>43378.2</v>
      </c>
      <c r="D12" s="26" t="n">
        <f aca="false">C12/B12*100</f>
        <v>119.304277035036</v>
      </c>
      <c r="E12" s="26" t="n">
        <v>20900.6</v>
      </c>
      <c r="F12" s="19" t="n">
        <f aca="false">'прил 2'!F12</f>
        <v>24948.9</v>
      </c>
      <c r="G12" s="19" t="n">
        <f aca="false">F12/E12*100</f>
        <v>119.369300402859</v>
      </c>
      <c r="H12" s="19" t="n">
        <v>13051</v>
      </c>
      <c r="I12" s="19" t="n">
        <f aca="false">'прил 2'!I12</f>
        <v>15564</v>
      </c>
      <c r="J12" s="19" t="n">
        <f aca="false">I12/H12*100</f>
        <v>119.255229484331</v>
      </c>
      <c r="K12" s="19" t="n">
        <v>509.4</v>
      </c>
      <c r="L12" s="19" t="n">
        <f aca="false">'прил 2'!L12</f>
        <v>576.4</v>
      </c>
      <c r="M12" s="19" t="n">
        <f aca="false">L12/K12*100</f>
        <v>113.152728700432</v>
      </c>
      <c r="N12" s="19" t="n">
        <v>248</v>
      </c>
      <c r="O12" s="19" t="n">
        <f aca="false">'прил 2'!O12</f>
        <v>316.6</v>
      </c>
      <c r="P12" s="19" t="n">
        <f aca="false">O12/N12*100</f>
        <v>127.661290322581</v>
      </c>
      <c r="Q12" s="19" t="n">
        <v>369.2</v>
      </c>
      <c r="R12" s="19" t="n">
        <f aca="false">'прил 2'!R12</f>
        <v>424.4</v>
      </c>
      <c r="S12" s="13"/>
      <c r="T12" s="19" t="n">
        <v>357</v>
      </c>
      <c r="U12" s="19" t="n">
        <f aca="false">'прил 2'!U12</f>
        <v>446.8</v>
      </c>
      <c r="V12" s="19" t="n">
        <f aca="false">U12/T12*100</f>
        <v>125.15406162465</v>
      </c>
      <c r="W12" s="19" t="n">
        <v>370</v>
      </c>
      <c r="X12" s="19" t="n">
        <f aca="false">'прил 2'!X12</f>
        <v>408.7</v>
      </c>
      <c r="Y12" s="19" t="n">
        <f aca="false">X12/W12*100</f>
        <v>110.459459459459</v>
      </c>
      <c r="Z12" s="19" t="n">
        <v>554.1</v>
      </c>
      <c r="AA12" s="19" t="n">
        <f aca="false">'прил 2'!AA12</f>
        <v>692.4</v>
      </c>
      <c r="AB12" s="19" t="n">
        <f aca="false">AA12/Z12*100</f>
        <v>124.959393611261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9357.7</v>
      </c>
      <c r="C13" s="16" t="n">
        <f aca="false">F13+I13+L13+O13+R13+U13+X13+AA13</f>
        <v>20324</v>
      </c>
      <c r="D13" s="16" t="n">
        <f aca="false">C13/B13*100</f>
        <v>104.991812043786</v>
      </c>
      <c r="E13" s="16" t="n">
        <v>15460.5</v>
      </c>
      <c r="F13" s="18" t="n">
        <f aca="false">'прил 2'!F13</f>
        <v>16231.5</v>
      </c>
      <c r="G13" s="18" t="n">
        <f aca="false">F13/E13*100</f>
        <v>104.986902105365</v>
      </c>
      <c r="H13" s="18" t="n">
        <v>3897.2</v>
      </c>
      <c r="I13" s="18" t="n">
        <f aca="false">'прил 2'!I13</f>
        <v>4092.5</v>
      </c>
      <c r="J13" s="18" t="n">
        <f aca="false">I13/H13*100</f>
        <v>105.011290157036</v>
      </c>
      <c r="K13" s="18"/>
      <c r="L13" s="18" t="n">
        <f aca="false">'прил 2'!L13</f>
        <v>0</v>
      </c>
      <c r="M13" s="18" t="e">
        <f aca="false">L13/K13*100</f>
        <v>#DIV/0!</v>
      </c>
      <c r="N13" s="18"/>
      <c r="O13" s="18" t="n">
        <f aca="false">'прил 2'!O13</f>
        <v>0</v>
      </c>
      <c r="P13" s="18" t="e">
        <f aca="false">O13/N13*100</f>
        <v>#DIV/0!</v>
      </c>
      <c r="Q13" s="19"/>
      <c r="R13" s="19" t="n">
        <f aca="false">'прил 2'!R13</f>
        <v>0</v>
      </c>
      <c r="S13" s="13"/>
      <c r="T13" s="19"/>
      <c r="U13" s="19" t="n">
        <f aca="false">'прил 2'!U13</f>
        <v>0</v>
      </c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 t="n">
        <f aca="false">'прил 2'!AA13</f>
        <v>0</v>
      </c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6828.2</v>
      </c>
      <c r="C14" s="16" t="n">
        <f aca="false">F14+I14+L14+O14+R14+U14+X14+AA14</f>
        <v>20655.4</v>
      </c>
      <c r="D14" s="16" t="n">
        <f aca="false">C14/B14*100</f>
        <v>122.742777005265</v>
      </c>
      <c r="E14" s="16" t="n">
        <v>16828.2</v>
      </c>
      <c r="F14" s="18" t="n">
        <f aca="false">'прил 2'!F14</f>
        <v>20655.4</v>
      </c>
      <c r="G14" s="18" t="n">
        <f aca="false">F14/E14*100</f>
        <v>122.742777005265</v>
      </c>
      <c r="H14" s="18"/>
      <c r="I14" s="18" t="n">
        <f aca="false">'прил 2'!I14</f>
        <v>0</v>
      </c>
      <c r="J14" s="18" t="e">
        <f aca="false">I14/H14*100</f>
        <v>#DIV/0!</v>
      </c>
      <c r="K14" s="18"/>
      <c r="L14" s="18" t="n">
        <f aca="false">'прил 2'!L14</f>
        <v>0</v>
      </c>
      <c r="M14" s="18" t="e">
        <f aca="false">L14/K14*100</f>
        <v>#DIV/0!</v>
      </c>
      <c r="N14" s="18"/>
      <c r="O14" s="18" t="n">
        <f aca="false">'прил 2'!O14</f>
        <v>0</v>
      </c>
      <c r="P14" s="18" t="e">
        <f aca="false">O14/N14*100</f>
        <v>#DIV/0!</v>
      </c>
      <c r="Q14" s="19"/>
      <c r="R14" s="19" t="n">
        <f aca="false">'прил 2'!R14</f>
        <v>0</v>
      </c>
      <c r="S14" s="13"/>
      <c r="T14" s="19"/>
      <c r="U14" s="19" t="n">
        <f aca="false">'прил 2'!U14</f>
        <v>0</v>
      </c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 t="n">
        <f aca="false">'прил 2'!AA14</f>
        <v>0</v>
      </c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15</v>
      </c>
      <c r="C15" s="16" t="n">
        <f aca="false">F15+I15+L15+O15+R15+U15+X15+AA15</f>
        <v>0.3</v>
      </c>
      <c r="D15" s="16" t="n">
        <f aca="false">C15/B15*100</f>
        <v>2</v>
      </c>
      <c r="E15" s="16" t="n">
        <v>15</v>
      </c>
      <c r="F15" s="18" t="n">
        <f aca="false">'прил 2'!F15</f>
        <v>0.3</v>
      </c>
      <c r="G15" s="18" t="n">
        <f aca="false">F15/E15*100</f>
        <v>2</v>
      </c>
      <c r="H15" s="18"/>
      <c r="I15" s="18" t="n">
        <f aca="false">'прил 2'!I15</f>
        <v>0</v>
      </c>
      <c r="J15" s="18" t="e">
        <f aca="false">I15/H15*100</f>
        <v>#DIV/0!</v>
      </c>
      <c r="K15" s="18"/>
      <c r="L15" s="18" t="n">
        <f aca="false">'прил 2'!L15</f>
        <v>0</v>
      </c>
      <c r="M15" s="18" t="e">
        <f aca="false">L15/K15*100</f>
        <v>#DIV/0!</v>
      </c>
      <c r="N15" s="18"/>
      <c r="O15" s="18" t="n">
        <f aca="false">'прил 2'!O15</f>
        <v>0</v>
      </c>
      <c r="P15" s="18" t="e">
        <f aca="false">O15/N15*100</f>
        <v>#DIV/0!</v>
      </c>
      <c r="Q15" s="19"/>
      <c r="R15" s="19" t="n">
        <f aca="false">'прил 2'!R15</f>
        <v>0</v>
      </c>
      <c r="S15" s="13"/>
      <c r="T15" s="19"/>
      <c r="U15" s="19" t="n">
        <f aca="false">'прил 2'!U15</f>
        <v>0</v>
      </c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 t="n">
        <f aca="false">'прил 2'!AA15</f>
        <v>0</v>
      </c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957.4</v>
      </c>
      <c r="C16" s="16" t="n">
        <f aca="false">F16+I16+L16+O16+R16+U16+X16+AA16</f>
        <v>1944.1</v>
      </c>
      <c r="D16" s="16" t="n">
        <f aca="false">C16/B16*100</f>
        <v>203.060371840401</v>
      </c>
      <c r="E16" s="16" t="n">
        <v>957.4</v>
      </c>
      <c r="F16" s="18" t="n">
        <f aca="false">'прил 2'!F16</f>
        <v>1944.1</v>
      </c>
      <c r="G16" s="18" t="n">
        <f aca="false">F16/E16*100</f>
        <v>203.060371840401</v>
      </c>
      <c r="H16" s="18"/>
      <c r="I16" s="18" t="n">
        <f aca="false">'прил 2'!I16</f>
        <v>0</v>
      </c>
      <c r="J16" s="18" t="e">
        <f aca="false">I16/H16*100</f>
        <v>#DIV/0!</v>
      </c>
      <c r="K16" s="18"/>
      <c r="L16" s="18" t="n">
        <f aca="false">'прил 2'!L16</f>
        <v>0</v>
      </c>
      <c r="M16" s="18" t="e">
        <f aca="false">L16/K16*100</f>
        <v>#DIV/0!</v>
      </c>
      <c r="N16" s="18"/>
      <c r="O16" s="18" t="n">
        <f aca="false">'прил 2'!O16</f>
        <v>0</v>
      </c>
      <c r="P16" s="18" t="e">
        <f aca="false">O16/N16*100</f>
        <v>#DIV/0!</v>
      </c>
      <c r="Q16" s="19"/>
      <c r="R16" s="19" t="n">
        <f aca="false">'прил 2'!R16</f>
        <v>0</v>
      </c>
      <c r="S16" s="13"/>
      <c r="T16" s="19"/>
      <c r="U16" s="19" t="n">
        <f aca="false">'прил 2'!U16</f>
        <v>0</v>
      </c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 t="n">
        <f aca="false">'прил 2'!AA16</f>
        <v>0</v>
      </c>
      <c r="AB16" s="19" t="e">
        <f aca="false">AA16/Z16*100</f>
        <v>#DIV/0!</v>
      </c>
    </row>
    <row r="17" s="27" customFormat="true" ht="20.25" hidden="false" customHeight="true" outlineLevel="0" collapsed="false">
      <c r="A17" s="28" t="s">
        <v>25</v>
      </c>
      <c r="B17" s="26" t="n">
        <f aca="false">E17+H17+K17+N17+Q17+T17+W17+Z17</f>
        <v>3364.6</v>
      </c>
      <c r="C17" s="26" t="n">
        <f aca="false">F17+I17+L17+O17+R17+U17+X17+AA17</f>
        <v>5094.4</v>
      </c>
      <c r="D17" s="26" t="n">
        <f aca="false">C17/B17*100</f>
        <v>151.411757712655</v>
      </c>
      <c r="E17" s="26" t="n">
        <v>2166.5</v>
      </c>
      <c r="F17" s="19" t="n">
        <f aca="false">'прил 2'!F17</f>
        <v>3363.9</v>
      </c>
      <c r="G17" s="19" t="n">
        <f aca="false">F17/E17*100</f>
        <v>155.26886683591</v>
      </c>
      <c r="H17" s="19" t="n">
        <v>471.8</v>
      </c>
      <c r="I17" s="19" t="n">
        <f aca="false">'прил 2'!I17</f>
        <v>505.6</v>
      </c>
      <c r="J17" s="19" t="n">
        <f aca="false">I17/H17*100</f>
        <v>107.164052564646</v>
      </c>
      <c r="K17" s="19"/>
      <c r="L17" s="19" t="n">
        <f aca="false">'прил 2'!L17</f>
        <v>0</v>
      </c>
      <c r="M17" s="19" t="e">
        <f aca="false">L17/K17*100</f>
        <v>#DIV/0!</v>
      </c>
      <c r="N17" s="19"/>
      <c r="O17" s="19" t="n">
        <f aca="false">'прил 2'!O17</f>
        <v>5</v>
      </c>
      <c r="P17" s="19" t="e">
        <f aca="false">O17/N17*100</f>
        <v>#DIV/0!</v>
      </c>
      <c r="Q17" s="19" t="n">
        <v>73.2</v>
      </c>
      <c r="R17" s="19" t="n">
        <f aca="false">'прил 2'!R17</f>
        <v>98.3</v>
      </c>
      <c r="S17" s="13"/>
      <c r="T17" s="19" t="n">
        <v>-30</v>
      </c>
      <c r="U17" s="19" t="n">
        <f aca="false">'прил 2'!U17</f>
        <v>82</v>
      </c>
      <c r="V17" s="19" t="n">
        <f aca="false">U17/T17*100</f>
        <v>-273.333333333333</v>
      </c>
      <c r="W17" s="19" t="n">
        <v>223.6</v>
      </c>
      <c r="X17" s="19" t="n">
        <f aca="false">'прил 2'!X17</f>
        <v>351.8</v>
      </c>
      <c r="Y17" s="19" t="n">
        <f aca="false">X17/W17*100</f>
        <v>157.334525939177</v>
      </c>
      <c r="Z17" s="19" t="n">
        <v>459.5</v>
      </c>
      <c r="AA17" s="19" t="n">
        <f aca="false">'прил 2'!AA17</f>
        <v>687.8</v>
      </c>
      <c r="AB17" s="19" t="n">
        <f aca="false">AA17/Z17*100</f>
        <v>149.68443960827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1628.4</v>
      </c>
      <c r="C18" s="16" t="n">
        <f aca="false">F18+I18+L18+O18+R18+U18+X18+AA18</f>
        <v>1669.6</v>
      </c>
      <c r="D18" s="16" t="n">
        <f aca="false">C18/B18*100</f>
        <v>102.53009088676</v>
      </c>
      <c r="E18" s="16"/>
      <c r="F18" s="18" t="n">
        <f aca="false">'прил 2'!F18</f>
        <v>0</v>
      </c>
      <c r="G18" s="18" t="e">
        <f aca="false">F18/E18*100</f>
        <v>#DIV/0!</v>
      </c>
      <c r="H18" s="18" t="n">
        <v>1358.2</v>
      </c>
      <c r="I18" s="18" t="n">
        <f aca="false">'прил 2'!I18</f>
        <v>1377.5</v>
      </c>
      <c r="J18" s="18" t="n">
        <f aca="false">I18/H18*100</f>
        <v>101.420998380209</v>
      </c>
      <c r="K18" s="18" t="n">
        <v>100.7</v>
      </c>
      <c r="L18" s="18" t="n">
        <f aca="false">'прил 2'!L18</f>
        <v>68.2</v>
      </c>
      <c r="M18" s="18" t="n">
        <f aca="false">L18/K18*100</f>
        <v>67.7259185700099</v>
      </c>
      <c r="N18" s="18" t="n">
        <v>34.5</v>
      </c>
      <c r="O18" s="18" t="n">
        <f aca="false">'прил 2'!O18</f>
        <v>35.3</v>
      </c>
      <c r="P18" s="18" t="n">
        <f aca="false">O18/N18*100</f>
        <v>102.31884057971</v>
      </c>
      <c r="Q18" s="19" t="n">
        <v>38.8</v>
      </c>
      <c r="R18" s="19" t="n">
        <f aca="false">'прил 2'!R18</f>
        <v>73.7</v>
      </c>
      <c r="S18" s="13"/>
      <c r="T18" s="19" t="n">
        <v>50.1</v>
      </c>
      <c r="U18" s="19" t="n">
        <f aca="false">'прил 2'!U18</f>
        <v>74.2</v>
      </c>
      <c r="V18" s="19" t="n">
        <f aca="false">U18/T18*100</f>
        <v>148.10379241517</v>
      </c>
      <c r="W18" s="19" t="n">
        <v>44.7</v>
      </c>
      <c r="X18" s="19" t="n">
        <f aca="false">'прил 2'!X18</f>
        <v>39.7</v>
      </c>
      <c r="Y18" s="19" t="n">
        <f aca="false">X18/W18*100</f>
        <v>88.8143176733781</v>
      </c>
      <c r="Z18" s="19" t="n">
        <v>1.4</v>
      </c>
      <c r="AA18" s="19" t="n">
        <f aca="false">'прил 2'!AA18</f>
        <v>1</v>
      </c>
      <c r="AB18" s="19" t="n">
        <f aca="false">AA18/Z18*100</f>
        <v>71.4285714285714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8198.6</v>
      </c>
      <c r="C19" s="16" t="n">
        <f aca="false">F19+I19+L19+O19+R19+U19+X19+AA19</f>
        <v>11060</v>
      </c>
      <c r="D19" s="16" t="n">
        <f aca="false">C19/B19*100</f>
        <v>134.90108067231</v>
      </c>
      <c r="E19" s="16"/>
      <c r="F19" s="18" t="n">
        <f aca="false">'прил 2'!F19</f>
        <v>0</v>
      </c>
      <c r="G19" s="18" t="e">
        <f aca="false">F19/E19*100</f>
        <v>#DIV/0!</v>
      </c>
      <c r="H19" s="18" t="n">
        <v>3073.8</v>
      </c>
      <c r="I19" s="18" t="n">
        <f aca="false">'прил 2'!I19</f>
        <v>2845</v>
      </c>
      <c r="J19" s="18" t="n">
        <f aca="false">I19/H19*100</f>
        <v>92.5564447914633</v>
      </c>
      <c r="K19" s="18" t="n">
        <v>426.2</v>
      </c>
      <c r="L19" s="18" t="n">
        <f aca="false">'прил 2'!L19</f>
        <v>822.1</v>
      </c>
      <c r="M19" s="18" t="n">
        <f aca="false">L19/K19*100</f>
        <v>192.890661661192</v>
      </c>
      <c r="N19" s="18" t="n">
        <v>506.4</v>
      </c>
      <c r="O19" s="18" t="n">
        <f aca="false">'прил 2'!O19</f>
        <v>1015.3</v>
      </c>
      <c r="P19" s="18" t="n">
        <f aca="false">O19/N19*100</f>
        <v>200.493680884676</v>
      </c>
      <c r="Q19" s="19" t="n">
        <v>1376.2</v>
      </c>
      <c r="R19" s="19" t="n">
        <f aca="false">'прил 2'!R19</f>
        <v>1128.9</v>
      </c>
      <c r="S19" s="13"/>
      <c r="T19" s="19" t="n">
        <v>1075.1</v>
      </c>
      <c r="U19" s="19" t="n">
        <f aca="false">'прил 2'!U19</f>
        <v>2174.3</v>
      </c>
      <c r="V19" s="19" t="n">
        <f aca="false">U19/T19*100</f>
        <v>202.241651939355</v>
      </c>
      <c r="W19" s="19" t="n">
        <v>951.4</v>
      </c>
      <c r="X19" s="19" t="n">
        <f aca="false">'прил 2'!X19</f>
        <v>2054.2</v>
      </c>
      <c r="Y19" s="19"/>
      <c r="Z19" s="19" t="n">
        <v>789.5</v>
      </c>
      <c r="AA19" s="19" t="n">
        <f aca="false">'прил 2'!AA19</f>
        <v>1020.2</v>
      </c>
      <c r="AB19" s="19" t="n">
        <f aca="false">AA19/Z19*100</f>
        <v>129.221025965801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8</v>
      </c>
      <c r="C20" s="16" t="n">
        <f aca="false">F20+I20+L20+O20+R20+U20+X20+AA20</f>
        <v>4</v>
      </c>
      <c r="D20" s="16" t="n">
        <f aca="false">C20/B20*100</f>
        <v>50</v>
      </c>
      <c r="E20" s="16" t="n">
        <v>8</v>
      </c>
      <c r="F20" s="18" t="n">
        <f aca="false">'прил 2'!F20</f>
        <v>4</v>
      </c>
      <c r="G20" s="18" t="n">
        <f aca="false">F20/E20*100</f>
        <v>50</v>
      </c>
      <c r="H20" s="18"/>
      <c r="I20" s="18" t="n">
        <f aca="false">'прил 2'!I20</f>
        <v>0</v>
      </c>
      <c r="J20" s="18" t="e">
        <f aca="false">I20/H20*100</f>
        <v>#DIV/0!</v>
      </c>
      <c r="K20" s="18"/>
      <c r="L20" s="18" t="n">
        <f aca="false">'прил 2'!L20</f>
        <v>0</v>
      </c>
      <c r="M20" s="18" t="e">
        <f aca="false">L20/K20*100</f>
        <v>#DIV/0!</v>
      </c>
      <c r="N20" s="18"/>
      <c r="O20" s="18" t="n">
        <f aca="false">'прил 2'!O20</f>
        <v>0</v>
      </c>
      <c r="P20" s="18" t="e">
        <f aca="false">O20/N20*100</f>
        <v>#DIV/0!</v>
      </c>
      <c r="Q20" s="19"/>
      <c r="R20" s="19" t="n">
        <f aca="false">'прил 2'!R20</f>
        <v>0</v>
      </c>
      <c r="S20" s="13"/>
      <c r="T20" s="19"/>
      <c r="U20" s="19" t="n">
        <f aca="false">'прил 2'!U20</f>
        <v>0</v>
      </c>
      <c r="V20" s="19" t="e">
        <f aca="false">U20/T20*100</f>
        <v>#DIV/0!</v>
      </c>
      <c r="W20" s="19"/>
      <c r="X20" s="19" t="n">
        <f aca="false">'прил 2'!X20</f>
        <v>0</v>
      </c>
      <c r="Y20" s="19" t="e">
        <f aca="false">X20/W20*100</f>
        <v>#DIV/0!</v>
      </c>
      <c r="Z20" s="19"/>
      <c r="AA20" s="19" t="n">
        <f aca="false">'прил 2'!AA20</f>
        <v>0</v>
      </c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1175.3</v>
      </c>
      <c r="C21" s="16" t="n">
        <f aca="false">F21+I21+L21+O21+R21+U21+X21+AA21</f>
        <v>1854.3</v>
      </c>
      <c r="D21" s="16" t="n">
        <f aca="false">C21/B21*100</f>
        <v>157.772483621203</v>
      </c>
      <c r="E21" s="16" t="n">
        <v>1175.3</v>
      </c>
      <c r="F21" s="18" t="n">
        <f aca="false">'прил 2'!F21</f>
        <v>1854.3</v>
      </c>
      <c r="G21" s="18" t="n">
        <f aca="false">F21/E21*100</f>
        <v>157.772483621203</v>
      </c>
      <c r="H21" s="18"/>
      <c r="I21" s="18" t="n">
        <f aca="false">'прил 2'!I21</f>
        <v>0</v>
      </c>
      <c r="J21" s="18" t="e">
        <f aca="false">I21/H21*100</f>
        <v>#DIV/0!</v>
      </c>
      <c r="K21" s="18"/>
      <c r="L21" s="18" t="n">
        <f aca="false">'прил 2'!L21</f>
        <v>0</v>
      </c>
      <c r="M21" s="18" t="e">
        <f aca="false">L21/K21*100</f>
        <v>#DIV/0!</v>
      </c>
      <c r="N21" s="18"/>
      <c r="O21" s="18" t="n">
        <f aca="false">'прил 2'!O21</f>
        <v>0</v>
      </c>
      <c r="P21" s="18" t="e">
        <f aca="false">O21/N21*100</f>
        <v>#DIV/0!</v>
      </c>
      <c r="Q21" s="19"/>
      <c r="R21" s="19" t="n">
        <f aca="false">'прил 2'!R21</f>
        <v>0</v>
      </c>
      <c r="S21" s="13"/>
      <c r="T21" s="19"/>
      <c r="U21" s="19" t="n">
        <f aca="false">'прил 2'!U21</f>
        <v>0</v>
      </c>
      <c r="V21" s="19" t="e">
        <f aca="false">U21/T21*100</f>
        <v>#DIV/0!</v>
      </c>
      <c r="W21" s="19"/>
      <c r="X21" s="19" t="n">
        <f aca="false">'прил 2'!X21</f>
        <v>0</v>
      </c>
      <c r="Y21" s="19" t="e">
        <f aca="false">X21/W21*100</f>
        <v>#DIV/0!</v>
      </c>
      <c r="Z21" s="19"/>
      <c r="AA21" s="19" t="n">
        <f aca="false">'прил 2'!AA21</f>
        <v>0</v>
      </c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 t="n">
        <f aca="false">'прил 2'!F22</f>
        <v>0</v>
      </c>
      <c r="G22" s="18" t="e">
        <f aca="false">F22/E22*100</f>
        <v>#DIV/0!</v>
      </c>
      <c r="H22" s="18"/>
      <c r="I22" s="18" t="n">
        <f aca="false">'прил 2'!I22</f>
        <v>0</v>
      </c>
      <c r="J22" s="18" t="e">
        <f aca="false">I22/H22*100</f>
        <v>#DIV/0!</v>
      </c>
      <c r="K22" s="18"/>
      <c r="L22" s="18" t="n">
        <f aca="false">'прил 2'!L22</f>
        <v>0</v>
      </c>
      <c r="M22" s="18" t="e">
        <f aca="false">L22/K22*100</f>
        <v>#DIV/0!</v>
      </c>
      <c r="N22" s="18"/>
      <c r="O22" s="18" t="n">
        <f aca="false">'прил 2'!O22</f>
        <v>0</v>
      </c>
      <c r="P22" s="18" t="e">
        <f aca="false">O22/N22*100</f>
        <v>#DIV/0!</v>
      </c>
      <c r="Q22" s="19"/>
      <c r="R22" s="19" t="n">
        <f aca="false">'прил 2'!R22</f>
        <v>0</v>
      </c>
      <c r="S22" s="13"/>
      <c r="T22" s="19"/>
      <c r="U22" s="19" t="n">
        <f aca="false">'прил 2'!U22</f>
        <v>0</v>
      </c>
      <c r="V22" s="19" t="e">
        <f aca="false">U22/T22*100</f>
        <v>#DIV/0!</v>
      </c>
      <c r="W22" s="19"/>
      <c r="X22" s="19" t="n">
        <f aca="false">'прил 2'!X22</f>
        <v>0</v>
      </c>
      <c r="Y22" s="19" t="e">
        <f aca="false">X22/W22*100</f>
        <v>#DIV/0!</v>
      </c>
      <c r="Z22" s="19"/>
      <c r="AA22" s="19" t="n">
        <f aca="false">'прил 2'!AA22</f>
        <v>0</v>
      </c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9433.5</v>
      </c>
      <c r="C23" s="11" t="n">
        <f aca="false">SUM(C24:C29)</f>
        <v>12596.4</v>
      </c>
      <c r="D23" s="11" t="n">
        <f aca="false">C23/B23*100</f>
        <v>64.8179689711066</v>
      </c>
      <c r="E23" s="11" t="n">
        <f aca="false">SUM(E24:E29)</f>
        <v>10742.3</v>
      </c>
      <c r="F23" s="11" t="n">
        <f aca="false">SUM(F24:F29)</f>
        <v>7633.3</v>
      </c>
      <c r="G23" s="12" t="n">
        <f aca="false">F23/E23*100</f>
        <v>71.058339461754</v>
      </c>
      <c r="H23" s="11" t="n">
        <f aca="false">SUM(H24:H29)</f>
        <v>7346.3</v>
      </c>
      <c r="I23" s="11" t="n">
        <f aca="false">SUM(I24:I29)</f>
        <v>1290.6</v>
      </c>
      <c r="J23" s="12" t="n">
        <f aca="false">I23/H23*100</f>
        <v>17.568027442386</v>
      </c>
      <c r="K23" s="11" t="n">
        <f aca="false">SUM(K24:K29)</f>
        <v>80.7</v>
      </c>
      <c r="L23" s="11" t="n">
        <f aca="false">SUM(L24:L29)</f>
        <v>2169</v>
      </c>
      <c r="M23" s="12" t="n">
        <f aca="false">L23/K23*100</f>
        <v>2687.73234200744</v>
      </c>
      <c r="N23" s="11" t="n">
        <f aca="false">SUM(N24:N29)</f>
        <v>221.1</v>
      </c>
      <c r="O23" s="11" t="n">
        <f aca="false">SUM(O24:O29)</f>
        <v>239.6</v>
      </c>
      <c r="P23" s="12" t="n">
        <f aca="false">O23/N23*100</f>
        <v>108.367254635911</v>
      </c>
      <c r="Q23" s="11" t="n">
        <f aca="false">SUM(Q24:Q29)</f>
        <v>252</v>
      </c>
      <c r="R23" s="11" t="n">
        <f aca="false">SUM(R24:R29)</f>
        <v>7.4</v>
      </c>
      <c r="S23" s="13" t="n">
        <f aca="false">R23/Q23*100</f>
        <v>2.93650793650794</v>
      </c>
      <c r="T23" s="11" t="n">
        <f aca="false">SUM(T24:T29)</f>
        <v>247.1</v>
      </c>
      <c r="U23" s="11" t="n">
        <f aca="false">SUM(U24:U29)</f>
        <v>298.1</v>
      </c>
      <c r="V23" s="13" t="n">
        <f aca="false">U23/T23*100</f>
        <v>120.639417239984</v>
      </c>
      <c r="W23" s="11" t="n">
        <f aca="false">SUM(W24:W29)</f>
        <v>469.1</v>
      </c>
      <c r="X23" s="11" t="n">
        <f aca="false">SUM(X24:X29)</f>
        <v>905</v>
      </c>
      <c r="Y23" s="13" t="n">
        <f aca="false">X23/W23*100</f>
        <v>192.922617778725</v>
      </c>
      <c r="Z23" s="11" t="n">
        <f aca="false">SUM(Z24:Z29)</f>
        <v>74.9</v>
      </c>
      <c r="AA23" s="11" t="n">
        <f aca="false">SUM(AA24:AA29)</f>
        <v>53.4</v>
      </c>
      <c r="AB23" s="13" t="n">
        <f aca="false">AA23/Z23*100</f>
        <v>71.2950600801068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3168.7</v>
      </c>
      <c r="C24" s="16" t="n">
        <f aca="false">F24+I24+L24+O24+R24+U24+X24+AA24</f>
        <v>3736.8</v>
      </c>
      <c r="D24" s="16" t="n">
        <f aca="false">C24/B24*100</f>
        <v>117.92848802348</v>
      </c>
      <c r="E24" s="16" t="n">
        <v>2250.4</v>
      </c>
      <c r="F24" s="18" t="n">
        <f aca="false">'прил 2'!F24</f>
        <v>2395</v>
      </c>
      <c r="G24" s="18" t="n">
        <f aca="false">F24/E24*100</f>
        <v>106.425524351226</v>
      </c>
      <c r="H24" s="18" t="n">
        <v>557.9</v>
      </c>
      <c r="I24" s="18" t="n">
        <f aca="false">'прил 2'!I24</f>
        <v>795</v>
      </c>
      <c r="J24" s="18" t="n">
        <f aca="false">I24/H24*100</f>
        <v>142.49865567306</v>
      </c>
      <c r="K24" s="18" t="n">
        <v>31.5</v>
      </c>
      <c r="L24" s="18" t="n">
        <f aca="false">'прил 2'!L24</f>
        <v>82.8</v>
      </c>
      <c r="M24" s="18" t="n">
        <f aca="false">L24/K24*100</f>
        <v>262.857142857143</v>
      </c>
      <c r="N24" s="18" t="n">
        <v>136.2</v>
      </c>
      <c r="O24" s="18" t="n">
        <f aca="false">'прил 2'!O24</f>
        <v>136.6</v>
      </c>
      <c r="P24" s="18" t="n">
        <f aca="false">O24/N24*100</f>
        <v>100.293685756241</v>
      </c>
      <c r="Q24" s="19" t="n">
        <v>7.4</v>
      </c>
      <c r="R24" s="19" t="n">
        <f aca="false">'прил 2'!R24</f>
        <v>7.4</v>
      </c>
      <c r="S24" s="13"/>
      <c r="T24" s="19" t="n">
        <v>160.9</v>
      </c>
      <c r="U24" s="19" t="n">
        <f aca="false">'прил 2'!U24</f>
        <v>278.8</v>
      </c>
      <c r="V24" s="19" t="n">
        <f aca="false">U24/T24*100</f>
        <v>173.275326289621</v>
      </c>
      <c r="W24" s="19" t="n">
        <v>24.4</v>
      </c>
      <c r="X24" s="19" t="n">
        <f aca="false">'прил 2'!X24</f>
        <v>41.2</v>
      </c>
      <c r="Y24" s="19" t="n">
        <f aca="false">X24/W24*100</f>
        <v>168.852459016393</v>
      </c>
      <c r="Z24" s="19"/>
      <c r="AA24" s="19" t="n">
        <f aca="false">'прил 2'!AA24</f>
        <v>0</v>
      </c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137.4</v>
      </c>
      <c r="C25" s="16" t="n">
        <f aca="false">F25+I25+L25+O25+R25+U25+X25+AA25</f>
        <v>75.3</v>
      </c>
      <c r="D25" s="16" t="n">
        <f aca="false">C25/B25*100</f>
        <v>54.8034934497817</v>
      </c>
      <c r="E25" s="16" t="n">
        <v>137.4</v>
      </c>
      <c r="F25" s="18" t="n">
        <f aca="false">'прил 2'!F25</f>
        <v>75.3</v>
      </c>
      <c r="G25" s="18" t="n">
        <f aca="false">F25/E25*100</f>
        <v>54.8034934497817</v>
      </c>
      <c r="H25" s="18"/>
      <c r="I25" s="18" t="n">
        <f aca="false">'прил 2'!I25</f>
        <v>0</v>
      </c>
      <c r="J25" s="18" t="e">
        <f aca="false">I25/H25*100</f>
        <v>#DIV/0!</v>
      </c>
      <c r="K25" s="18"/>
      <c r="L25" s="18" t="n">
        <f aca="false">'прил 2'!L25</f>
        <v>0</v>
      </c>
      <c r="M25" s="18" t="e">
        <f aca="false">L25/K25*100</f>
        <v>#DIV/0!</v>
      </c>
      <c r="N25" s="18"/>
      <c r="O25" s="18" t="n">
        <f aca="false">'прил 2'!O25</f>
        <v>0</v>
      </c>
      <c r="P25" s="18" t="e">
        <f aca="false">O25/N25*100</f>
        <v>#DIV/0!</v>
      </c>
      <c r="Q25" s="19"/>
      <c r="R25" s="19" t="n">
        <f aca="false">'прил 2'!R25</f>
        <v>0</v>
      </c>
      <c r="S25" s="13"/>
      <c r="T25" s="19"/>
      <c r="U25" s="19" t="n">
        <f aca="false">'прил 2'!U25</f>
        <v>0</v>
      </c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 t="n">
        <f aca="false">'прил 2'!AA25</f>
        <v>0</v>
      </c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5</v>
      </c>
      <c r="B26" s="16" t="n">
        <f aca="false">E26+H26+K26+N26+Q26+T26+W26+Z26</f>
        <v>657.4</v>
      </c>
      <c r="C26" s="16" t="n">
        <f aca="false">F26+I26+L26+O26+R26+U26+X26+AA26</f>
        <v>164.9</v>
      </c>
      <c r="D26" s="16" t="n">
        <f aca="false">C26/B26*100</f>
        <v>25.0836629145117</v>
      </c>
      <c r="E26" s="16" t="n">
        <v>132.3</v>
      </c>
      <c r="F26" s="18" t="n">
        <f aca="false">'прил 2'!F26</f>
        <v>49.4</v>
      </c>
      <c r="G26" s="18" t="n">
        <f aca="false">F26/E26*100</f>
        <v>37.339380196523</v>
      </c>
      <c r="H26" s="18"/>
      <c r="I26" s="18" t="n">
        <f aca="false">'прил 2'!I26</f>
        <v>0</v>
      </c>
      <c r="J26" s="18" t="e">
        <f aca="false">I26/H26*100</f>
        <v>#DIV/0!</v>
      </c>
      <c r="K26" s="18" t="n">
        <v>49.2</v>
      </c>
      <c r="L26" s="18" t="n">
        <f aca="false">'прил 2'!L26</f>
        <v>49.4</v>
      </c>
      <c r="M26" s="18" t="n">
        <f aca="false">L26/K26*100</f>
        <v>100.406504065041</v>
      </c>
      <c r="N26" s="18" t="n">
        <v>30</v>
      </c>
      <c r="O26" s="18" t="n">
        <f aca="false">'прил 2'!O26</f>
        <v>0</v>
      </c>
      <c r="P26" s="18" t="n">
        <f aca="false">O26/N26*100</f>
        <v>0</v>
      </c>
      <c r="Q26" s="19" t="n">
        <v>244.6</v>
      </c>
      <c r="R26" s="19" t="n">
        <f aca="false">'прил 2'!R26</f>
        <v>0</v>
      </c>
      <c r="S26" s="13"/>
      <c r="T26" s="19" t="n">
        <v>83.5</v>
      </c>
      <c r="U26" s="19" t="n">
        <f aca="false">'прил 2'!U26</f>
        <v>12.7</v>
      </c>
      <c r="V26" s="19" t="n">
        <f aca="false">U26/T26*100</f>
        <v>15.2095808383234</v>
      </c>
      <c r="W26" s="19" t="n">
        <v>42.9</v>
      </c>
      <c r="X26" s="19"/>
      <c r="Y26" s="19" t="n">
        <f aca="false">X26/W26*100</f>
        <v>0</v>
      </c>
      <c r="Z26" s="19" t="n">
        <v>74.9</v>
      </c>
      <c r="AA26" s="19" t="n">
        <f aca="false">'прил 2'!AA26</f>
        <v>53.4</v>
      </c>
      <c r="AB26" s="19" t="n">
        <f aca="false">AA26/Z26*100</f>
        <v>71.2950600801068</v>
      </c>
    </row>
    <row r="27" customFormat="false" ht="30.75" hidden="false" customHeight="true" outlineLevel="0" collapsed="false">
      <c r="A27" s="15" t="s">
        <v>36</v>
      </c>
      <c r="B27" s="16" t="n">
        <f aca="false">E27+H27+K27+N27+Q27+T27+W27+Z27</f>
        <v>14494.9</v>
      </c>
      <c r="C27" s="16" t="n">
        <f aca="false">F27+I27+L27+O27+R27+U27+X27+AA27</f>
        <v>7241.4</v>
      </c>
      <c r="D27" s="16" t="n">
        <f aca="false">C27/B27*100</f>
        <v>49.958261181519</v>
      </c>
      <c r="E27" s="16" t="n">
        <v>7341.2</v>
      </c>
      <c r="F27" s="18" t="n">
        <f aca="false">'прил 2'!F27</f>
        <v>4540.1</v>
      </c>
      <c r="G27" s="18" t="n">
        <f aca="false">F27/E27*100</f>
        <v>61.844112679126</v>
      </c>
      <c r="H27" s="18" t="n">
        <v>6751.9</v>
      </c>
      <c r="I27" s="18" t="n">
        <f aca="false">'прил 2'!I27</f>
        <v>353.6</v>
      </c>
      <c r="J27" s="18" t="n">
        <f aca="false">I27/H27*100</f>
        <v>5.23704438750574</v>
      </c>
      <c r="K27" s="18"/>
      <c r="L27" s="18" t="n">
        <f aca="false">'прил 2'!L27</f>
        <v>1838</v>
      </c>
      <c r="M27" s="18" t="e">
        <f aca="false">L27/K27*100</f>
        <v>#DIV/0!</v>
      </c>
      <c r="N27" s="18"/>
      <c r="O27" s="18" t="n">
        <f aca="false">'прил 2'!O27</f>
        <v>0</v>
      </c>
      <c r="P27" s="18" t="e">
        <f aca="false">O27/N27*100</f>
        <v>#DIV/0!</v>
      </c>
      <c r="Q27" s="19"/>
      <c r="R27" s="19" t="n">
        <f aca="false">'прил 2'!R27</f>
        <v>0</v>
      </c>
      <c r="S27" s="13"/>
      <c r="T27" s="19"/>
      <c r="U27" s="19" t="n">
        <f aca="false">'прил 2'!U27</f>
        <v>0</v>
      </c>
      <c r="V27" s="19" t="e">
        <f aca="false">U27/T27*100</f>
        <v>#DIV/0!</v>
      </c>
      <c r="W27" s="19" t="n">
        <v>401.8</v>
      </c>
      <c r="X27" s="19" t="n">
        <f aca="false">'прил 2'!X27</f>
        <v>509.7</v>
      </c>
      <c r="Y27" s="19" t="n">
        <f aca="false">X27/W27*100</f>
        <v>126.854156296665</v>
      </c>
      <c r="Z27" s="19"/>
      <c r="AA27" s="19" t="n">
        <f aca="false">'прил 2'!AA27</f>
        <v>0</v>
      </c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7</v>
      </c>
      <c r="B28" s="16" t="n">
        <f aca="false">E28+H28+K28+N28+Q28+T28+W28+Z28</f>
        <v>286.6</v>
      </c>
      <c r="C28" s="16" t="n">
        <f aca="false">F28+I28+L28+O28+R28+U28+X28+AA28</f>
        <v>346.1</v>
      </c>
      <c r="D28" s="16" t="n">
        <f aca="false">C28/B28*100</f>
        <v>120.76064200977</v>
      </c>
      <c r="E28" s="16" t="n">
        <v>286.6</v>
      </c>
      <c r="F28" s="18" t="n">
        <f aca="false">'прил 2'!F28</f>
        <v>346.1</v>
      </c>
      <c r="G28" s="18" t="n">
        <f aca="false">F28/E28*100</f>
        <v>120.76064200977</v>
      </c>
      <c r="H28" s="18"/>
      <c r="I28" s="18" t="n">
        <f aca="false">'прил 2'!I28</f>
        <v>0</v>
      </c>
      <c r="J28" s="18" t="e">
        <f aca="false">I28/H28*100</f>
        <v>#DIV/0!</v>
      </c>
      <c r="K28" s="18"/>
      <c r="L28" s="18" t="n">
        <f aca="false">'прил 2'!L28</f>
        <v>0</v>
      </c>
      <c r="M28" s="18" t="e">
        <f aca="false">L28/K28*100</f>
        <v>#DIV/0!</v>
      </c>
      <c r="N28" s="18"/>
      <c r="O28" s="18" t="n">
        <f aca="false">'прил 2'!O28</f>
        <v>0</v>
      </c>
      <c r="P28" s="18" t="e">
        <f aca="false">O28/N28*100</f>
        <v>#DIV/0!</v>
      </c>
      <c r="Q28" s="19"/>
      <c r="R28" s="19" t="n">
        <f aca="false">'прил 2'!R28</f>
        <v>0</v>
      </c>
      <c r="S28" s="13"/>
      <c r="T28" s="19"/>
      <c r="U28" s="19" t="n">
        <f aca="false">'прил 2'!U28</f>
        <v>0</v>
      </c>
      <c r="V28" s="19" t="e">
        <f aca="false">U28/T28*100</f>
        <v>#DIV/0!</v>
      </c>
      <c r="W28" s="19"/>
      <c r="X28" s="19" t="n">
        <f aca="false">'прил 2'!X28</f>
        <v>0</v>
      </c>
      <c r="Y28" s="19" t="e">
        <f aca="false">X28/W28*100</f>
        <v>#DIV/0!</v>
      </c>
      <c r="Z28" s="19"/>
      <c r="AA28" s="19" t="n">
        <f aca="false">'прил 2'!AA28</f>
        <v>0</v>
      </c>
      <c r="AB28" s="19" t="e">
        <f aca="false">AA28/Z28*100</f>
        <v>#DIV/0!</v>
      </c>
    </row>
    <row r="29" customFormat="false" ht="18" hidden="false" customHeight="true" outlineLevel="0" collapsed="false">
      <c r="A29" s="15" t="s">
        <v>38</v>
      </c>
      <c r="B29" s="16" t="n">
        <f aca="false">E29+H29+K29+N29+Q29+T29+W29+Z29</f>
        <v>688.5</v>
      </c>
      <c r="C29" s="16" t="n">
        <f aca="false">F29+I29+L29+O29+R29+U29+X29+AA29</f>
        <v>1031.9</v>
      </c>
      <c r="D29" s="16" t="n">
        <f aca="false">C29/B29*100</f>
        <v>149.876543209877</v>
      </c>
      <c r="E29" s="16" t="n">
        <v>594.4</v>
      </c>
      <c r="F29" s="18" t="n">
        <f aca="false">'прил 2'!F29</f>
        <v>227.4</v>
      </c>
      <c r="G29" s="18" t="n">
        <f aca="false">F29/E29*100</f>
        <v>38.257065948856</v>
      </c>
      <c r="H29" s="18" t="n">
        <v>36.5</v>
      </c>
      <c r="I29" s="18" t="n">
        <f aca="false">'прил 2'!I29</f>
        <v>142</v>
      </c>
      <c r="J29" s="18" t="n">
        <f aca="false">I29/H29*100</f>
        <v>389.041095890411</v>
      </c>
      <c r="K29" s="18"/>
      <c r="L29" s="18" t="n">
        <f aca="false">'прил 2'!L29</f>
        <v>198.8</v>
      </c>
      <c r="M29" s="18" t="e">
        <f aca="false">L29/K29*100</f>
        <v>#DIV/0!</v>
      </c>
      <c r="N29" s="18" t="n">
        <v>54.9</v>
      </c>
      <c r="O29" s="18" t="n">
        <f aca="false">'прил 2'!O29</f>
        <v>103</v>
      </c>
      <c r="P29" s="18" t="n">
        <f aca="false">O29/N29*100</f>
        <v>187.613843351548</v>
      </c>
      <c r="Q29" s="19"/>
      <c r="R29" s="19" t="n">
        <f aca="false">'прил 2'!R29</f>
        <v>0</v>
      </c>
      <c r="S29" s="13"/>
      <c r="T29" s="19" t="n">
        <v>2.7</v>
      </c>
      <c r="U29" s="19" t="n">
        <f aca="false">'прил 2'!U29</f>
        <v>6.6</v>
      </c>
      <c r="V29" s="19" t="n">
        <f aca="false">U29/T29*100</f>
        <v>244.444444444444</v>
      </c>
      <c r="W29" s="19"/>
      <c r="X29" s="19" t="n">
        <f aca="false">'прил 2'!X29</f>
        <v>354.1</v>
      </c>
      <c r="Y29" s="19" t="e">
        <f aca="false">X29/W29*100</f>
        <v>#DIV/0!</v>
      </c>
      <c r="Z29" s="19"/>
      <c r="AA29" s="19" t="n">
        <f aca="false">'прил 2'!AA29</f>
        <v>0</v>
      </c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9</v>
      </c>
      <c r="B30" s="11" t="n">
        <f aca="false">B11+B23</f>
        <v>107326</v>
      </c>
      <c r="C30" s="11" t="n">
        <f aca="false">C11+C23</f>
        <v>118580.7</v>
      </c>
      <c r="D30" s="11" t="n">
        <f aca="false">C30/B30*100</f>
        <v>110.48646180795</v>
      </c>
      <c r="E30" s="11" t="n">
        <f aca="false">E11+E23</f>
        <v>68253.8</v>
      </c>
      <c r="F30" s="11" t="n">
        <f aca="false">F11+F23</f>
        <v>76635.7</v>
      </c>
      <c r="G30" s="12" t="n">
        <f aca="false">F30/E30*100</f>
        <v>112.280488412367</v>
      </c>
      <c r="H30" s="11" t="n">
        <f aca="false">H11+H23</f>
        <v>29198.3</v>
      </c>
      <c r="I30" s="11" t="n">
        <f aca="false">I11+I23</f>
        <v>25675.2</v>
      </c>
      <c r="J30" s="12" t="n">
        <f aca="false">I30/H30*100</f>
        <v>87.9338865618889</v>
      </c>
      <c r="K30" s="11" t="n">
        <f aca="false">K11+K23</f>
        <v>1117</v>
      </c>
      <c r="L30" s="11" t="n">
        <f aca="false">L11+L23</f>
        <v>3635.7</v>
      </c>
      <c r="M30" s="12" t="n">
        <f aca="false">L30/K30*100</f>
        <v>325.487914055506</v>
      </c>
      <c r="N30" s="11" t="n">
        <f aca="false">N11+N23</f>
        <v>1010</v>
      </c>
      <c r="O30" s="11" t="n">
        <f aca="false">O11+O23</f>
        <v>1611.8</v>
      </c>
      <c r="P30" s="12" t="n">
        <f aca="false">O30/N30*100</f>
        <v>159.584158415842</v>
      </c>
      <c r="Q30" s="11" t="n">
        <f aca="false">Q11+Q23</f>
        <v>2109.4</v>
      </c>
      <c r="R30" s="11" t="n">
        <f aca="false">R11+R23</f>
        <v>1732.7</v>
      </c>
      <c r="S30" s="13" t="n">
        <f aca="false">R30/Q30*100</f>
        <v>82.1418412818811</v>
      </c>
      <c r="T30" s="11" t="n">
        <f aca="false">T11+T23</f>
        <v>1699.3</v>
      </c>
      <c r="U30" s="11" t="n">
        <f aca="false">U11+U23</f>
        <v>3075.4</v>
      </c>
      <c r="V30" s="13" t="n">
        <f aca="false">U30/T30*100</f>
        <v>180.980403695639</v>
      </c>
      <c r="W30" s="11" t="n">
        <f aca="false">W11+W23</f>
        <v>2058.8</v>
      </c>
      <c r="X30" s="11" t="n">
        <f aca="false">X11+X23</f>
        <v>3759.4</v>
      </c>
      <c r="Y30" s="13" t="n">
        <f aca="false">X30/W30*100</f>
        <v>182.601515445891</v>
      </c>
      <c r="Z30" s="11" t="n">
        <f aca="false">Z11+Z23</f>
        <v>1879.4</v>
      </c>
      <c r="AA30" s="11" t="n">
        <f aca="false">AA11+AA23</f>
        <v>2454.8</v>
      </c>
      <c r="AB30" s="13" t="n">
        <f aca="false">AA30/Z30*100</f>
        <v>130.616154091731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48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49</v>
      </c>
      <c r="B4" s="31"/>
      <c r="C4" s="31"/>
      <c r="D4" s="31"/>
      <c r="E4" s="31"/>
      <c r="F4" s="32"/>
    </row>
    <row r="5" customFormat="false" ht="17.25" hidden="false" customHeight="true" outlineLevel="0" collapsed="false">
      <c r="A5" s="31" t="s">
        <v>50</v>
      </c>
      <c r="B5" s="31"/>
      <c r="C5" s="31"/>
      <c r="D5" s="31"/>
      <c r="E5" s="31"/>
    </row>
    <row r="6" customFormat="false" ht="15.75" hidden="fals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1</v>
      </c>
      <c r="C8" s="37" t="s">
        <v>52</v>
      </c>
      <c r="D8" s="37" t="s">
        <v>53</v>
      </c>
      <c r="E8" s="38" t="s">
        <v>18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99343.9</v>
      </c>
      <c r="C9" s="40" t="n">
        <f aca="false">SUM(C10:C20)</f>
        <v>105984.3</v>
      </c>
      <c r="D9" s="40" t="n">
        <f aca="false">C9-B9</f>
        <v>6640.40000000001</v>
      </c>
      <c r="E9" s="41" t="n">
        <f aca="false">C9/B9*100</f>
        <v>106.684255399677</v>
      </c>
    </row>
    <row r="10" customFormat="false" ht="17.25" hidden="false" customHeight="true" outlineLevel="0" collapsed="false">
      <c r="A10" s="42" t="s">
        <v>20</v>
      </c>
      <c r="B10" s="43" t="n">
        <v>38653.2</v>
      </c>
      <c r="C10" s="17" t="n">
        <v>43378.2</v>
      </c>
      <c r="D10" s="43" t="n">
        <f aca="false">C10-B10</f>
        <v>4725</v>
      </c>
      <c r="E10" s="44" t="n">
        <f aca="false">C10/B10*100</f>
        <v>112.224084939927</v>
      </c>
    </row>
    <row r="11" customFormat="false" ht="17.25" hidden="false" customHeight="true" outlineLevel="0" collapsed="false">
      <c r="A11" s="42" t="s">
        <v>21</v>
      </c>
      <c r="B11" s="43" t="n">
        <v>18947.1</v>
      </c>
      <c r="C11" s="17" t="n">
        <v>20324</v>
      </c>
      <c r="D11" s="43" t="n">
        <f aca="false">C11-B11</f>
        <v>1376.9</v>
      </c>
      <c r="E11" s="44" t="n">
        <f aca="false">C11/B11*100</f>
        <v>107.267075172454</v>
      </c>
    </row>
    <row r="12" customFormat="false" ht="34.5" hidden="false" customHeight="true" outlineLevel="0" collapsed="false">
      <c r="A12" s="45" t="s">
        <v>22</v>
      </c>
      <c r="B12" s="43" t="n">
        <v>20644.5</v>
      </c>
      <c r="C12" s="17" t="n">
        <v>20655.4</v>
      </c>
      <c r="D12" s="43" t="n">
        <f aca="false">C12-B12</f>
        <v>10.9000000000015</v>
      </c>
      <c r="E12" s="44" t="n">
        <f aca="false">C12/B12*100</f>
        <v>100.052798566204</v>
      </c>
    </row>
    <row r="13" customFormat="false" ht="42" hidden="false" customHeight="true" outlineLevel="0" collapsed="false">
      <c r="A13" s="45" t="s">
        <v>23</v>
      </c>
      <c r="B13" s="43" t="n">
        <v>0.3</v>
      </c>
      <c r="C13" s="43" t="n">
        <v>0.3</v>
      </c>
      <c r="D13" s="43" t="n">
        <f aca="false">C13-B13</f>
        <v>0</v>
      </c>
      <c r="E13" s="44" t="n">
        <f aca="false">C13/B13*100</f>
        <v>100</v>
      </c>
    </row>
    <row r="14" customFormat="false" ht="41.25" hidden="false" customHeight="true" outlineLevel="0" collapsed="false">
      <c r="A14" s="45" t="s">
        <v>54</v>
      </c>
      <c r="B14" s="43" t="n">
        <v>1917.7</v>
      </c>
      <c r="C14" s="43" t="n">
        <v>1944.1</v>
      </c>
      <c r="D14" s="43" t="n">
        <f aca="false">C14-B14</f>
        <v>26.3999999999999</v>
      </c>
      <c r="E14" s="44" t="n">
        <f aca="false">C14/B14*100</f>
        <v>101.376649110914</v>
      </c>
    </row>
    <row r="15" customFormat="false" ht="20.25" hidden="false" customHeight="true" outlineLevel="0" collapsed="false">
      <c r="A15" s="45" t="s">
        <v>25</v>
      </c>
      <c r="B15" s="43" t="n">
        <v>4950</v>
      </c>
      <c r="C15" s="43" t="n">
        <v>5094.4</v>
      </c>
      <c r="D15" s="43" t="n">
        <f aca="false">C15-B15</f>
        <v>144.4</v>
      </c>
      <c r="E15" s="44" t="n">
        <f aca="false">C15/B15*100</f>
        <v>102.917171717172</v>
      </c>
    </row>
    <row r="16" customFormat="false" ht="17.25" hidden="false" customHeight="true" outlineLevel="0" collapsed="false">
      <c r="A16" s="42" t="s">
        <v>26</v>
      </c>
      <c r="B16" s="43" t="n">
        <v>1609</v>
      </c>
      <c r="C16" s="17" t="n">
        <v>1669.6</v>
      </c>
      <c r="D16" s="43" t="n">
        <f aca="false">C16-B16</f>
        <v>60.5999999999999</v>
      </c>
      <c r="E16" s="44" t="n">
        <f aca="false">C16/B16*100</f>
        <v>103.766314481044</v>
      </c>
    </row>
    <row r="17" customFormat="false" ht="17.25" hidden="false" customHeight="true" outlineLevel="0" collapsed="false">
      <c r="A17" s="42" t="s">
        <v>27</v>
      </c>
      <c r="B17" s="43" t="n">
        <v>10845.1</v>
      </c>
      <c r="C17" s="17" t="n">
        <v>11060</v>
      </c>
      <c r="D17" s="43" t="n">
        <f aca="false">C17-B17</f>
        <v>214.9</v>
      </c>
      <c r="E17" s="44" t="n">
        <f aca="false">C17/B17*100</f>
        <v>101.981540050345</v>
      </c>
    </row>
    <row r="18" customFormat="false" ht="17.25" hidden="false" customHeight="true" outlineLevel="0" collapsed="false">
      <c r="A18" s="42" t="s">
        <v>28</v>
      </c>
      <c r="B18" s="43" t="n">
        <v>4</v>
      </c>
      <c r="C18" s="17" t="n">
        <v>4</v>
      </c>
      <c r="D18" s="43" t="n">
        <f aca="false">C18-B18</f>
        <v>0</v>
      </c>
      <c r="E18" s="44" t="n">
        <f aca="false">C18/B18*100</f>
        <v>100</v>
      </c>
    </row>
    <row r="19" customFormat="false" ht="17.25" hidden="false" customHeight="true" outlineLevel="0" collapsed="false">
      <c r="A19" s="45" t="s">
        <v>29</v>
      </c>
      <c r="B19" s="43" t="n">
        <v>1773</v>
      </c>
      <c r="C19" s="17" t="n">
        <v>1854.3</v>
      </c>
      <c r="D19" s="43" t="n">
        <f aca="false">C19-B19</f>
        <v>81.3</v>
      </c>
      <c r="E19" s="44" t="n">
        <f aca="false">C19/B19*100</f>
        <v>104.585448392555</v>
      </c>
    </row>
    <row r="20" customFormat="false" ht="17.25" hidden="false" customHeight="true" outlineLevel="0" collapsed="false">
      <c r="A20" s="46" t="s">
        <v>30</v>
      </c>
      <c r="B20" s="43"/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12445</v>
      </c>
      <c r="C21" s="40" t="n">
        <f aca="false">SUM(C22:C27)</f>
        <v>12596.4</v>
      </c>
      <c r="D21" s="40" t="n">
        <f aca="false">C21-B21</f>
        <v>151.4</v>
      </c>
      <c r="E21" s="41" t="n">
        <f aca="false">C21/B21*100</f>
        <v>101.216552832463</v>
      </c>
    </row>
    <row r="22" customFormat="false" ht="56.25" hidden="false" customHeight="true" outlineLevel="0" collapsed="false">
      <c r="A22" s="45" t="s">
        <v>32</v>
      </c>
      <c r="B22" s="43" t="n">
        <v>3095.1</v>
      </c>
      <c r="C22" s="43" t="n">
        <v>3736.8</v>
      </c>
      <c r="D22" s="43" t="n">
        <f aca="false">C22-B22</f>
        <v>641.7</v>
      </c>
      <c r="E22" s="44" t="n">
        <f aca="false">C22/B22*100</f>
        <v>120.732771154405</v>
      </c>
    </row>
    <row r="23" customFormat="false" ht="36" hidden="false" customHeight="true" outlineLevel="0" collapsed="false">
      <c r="A23" s="45" t="s">
        <v>33</v>
      </c>
      <c r="B23" s="43" t="n">
        <v>64.6</v>
      </c>
      <c r="C23" s="17" t="n">
        <v>75.3</v>
      </c>
      <c r="D23" s="43" t="n">
        <f aca="false">C23-B23</f>
        <v>10.7</v>
      </c>
      <c r="E23" s="44" t="n">
        <f aca="false">C23/B23*100</f>
        <v>116.56346749226</v>
      </c>
    </row>
    <row r="24" customFormat="false" ht="36.75" hidden="false" customHeight="true" outlineLevel="0" collapsed="false">
      <c r="A24" s="45" t="s">
        <v>35</v>
      </c>
      <c r="B24" s="43" t="n">
        <v>443.3</v>
      </c>
      <c r="C24" s="17" t="n">
        <v>164.9</v>
      </c>
      <c r="D24" s="43" t="n">
        <f aca="false">C24-B24</f>
        <v>-278.4</v>
      </c>
      <c r="E24" s="44" t="n">
        <f aca="false">C24/B24*100</f>
        <v>37.1982855853824</v>
      </c>
    </row>
    <row r="25" customFormat="false" ht="36" hidden="false" customHeight="true" outlineLevel="0" collapsed="false">
      <c r="A25" s="45" t="s">
        <v>36</v>
      </c>
      <c r="B25" s="43" t="n">
        <v>7569.7</v>
      </c>
      <c r="C25" s="17" t="n">
        <v>7241.4</v>
      </c>
      <c r="D25" s="43" t="n">
        <f aca="false">C25-B25</f>
        <v>-328.3</v>
      </c>
      <c r="E25" s="44" t="n">
        <f aca="false">C25/B25*100</f>
        <v>95.6629721125012</v>
      </c>
    </row>
    <row r="26" customFormat="false" ht="17.25" hidden="false" customHeight="true" outlineLevel="0" collapsed="false">
      <c r="A26" s="45" t="s">
        <v>37</v>
      </c>
      <c r="B26" s="43" t="n">
        <v>300</v>
      </c>
      <c r="C26" s="17" t="n">
        <v>346.1</v>
      </c>
      <c r="D26" s="43" t="n">
        <f aca="false">C26-B26</f>
        <v>46.1</v>
      </c>
      <c r="E26" s="44" t="n">
        <f aca="false">C26/B26*100</f>
        <v>115.366666666667</v>
      </c>
    </row>
    <row r="27" customFormat="false" ht="18" hidden="false" customHeight="true" outlineLevel="0" collapsed="false">
      <c r="A27" s="45" t="s">
        <v>38</v>
      </c>
      <c r="B27" s="43" t="n">
        <v>972.3</v>
      </c>
      <c r="C27" s="17" t="n">
        <v>1031.9</v>
      </c>
      <c r="D27" s="43" t="n">
        <f aca="false">C27-B27</f>
        <v>59.6000000000001</v>
      </c>
      <c r="E27" s="44" t="n">
        <f aca="false">C27/B27*100</f>
        <v>106.129795330659</v>
      </c>
    </row>
    <row r="28" customFormat="false" ht="24" hidden="false" customHeight="true" outlineLevel="0" collapsed="false">
      <c r="A28" s="48" t="s">
        <v>39</v>
      </c>
      <c r="B28" s="49" t="n">
        <f aca="false">B9+B21</f>
        <v>111788.9</v>
      </c>
      <c r="C28" s="49" t="n">
        <f aca="false">C9+C21</f>
        <v>118580.7</v>
      </c>
      <c r="D28" s="49" t="n">
        <f aca="false">C28-B28</f>
        <v>6791.8</v>
      </c>
      <c r="E28" s="50" t="n">
        <f aca="false">C28/B28*100</f>
        <v>106.075558485681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3.28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55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56</v>
      </c>
      <c r="B4" s="31"/>
      <c r="C4" s="31"/>
      <c r="D4" s="31"/>
      <c r="E4" s="31"/>
      <c r="F4" s="32"/>
    </row>
    <row r="5" customFormat="false" ht="17.25" hidden="false" customHeight="true" outlineLevel="0" collapsed="false">
      <c r="A5" s="31" t="s">
        <v>57</v>
      </c>
      <c r="B5" s="31"/>
      <c r="C5" s="31"/>
      <c r="D5" s="31"/>
      <c r="E5" s="31"/>
    </row>
    <row r="6" customFormat="false" ht="15.75" hidden="fals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8</v>
      </c>
      <c r="C8" s="37" t="s">
        <v>59</v>
      </c>
      <c r="D8" s="37" t="s">
        <v>53</v>
      </c>
      <c r="E8" s="38" t="s">
        <v>60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87892.5</v>
      </c>
      <c r="C9" s="40" t="n">
        <f aca="false">SUM(C10:C20)</f>
        <v>105984.3</v>
      </c>
      <c r="D9" s="40" t="n">
        <f aca="false">C9-B9</f>
        <v>18091.8</v>
      </c>
      <c r="E9" s="41" t="n">
        <f aca="false">C9/B9*100</f>
        <v>120.584008874477</v>
      </c>
    </row>
    <row r="10" customFormat="false" ht="17.25" hidden="false" customHeight="true" outlineLevel="0" collapsed="false">
      <c r="A10" s="42" t="s">
        <v>20</v>
      </c>
      <c r="B10" s="17" t="n">
        <v>36359.3</v>
      </c>
      <c r="C10" s="17" t="n">
        <v>43378.2</v>
      </c>
      <c r="D10" s="43" t="n">
        <f aca="false">C10-B10</f>
        <v>7018.89999999999</v>
      </c>
      <c r="E10" s="44" t="n">
        <f aca="false">C10/B10*100</f>
        <v>119.304277035036</v>
      </c>
    </row>
    <row r="11" customFormat="false" ht="17.25" hidden="false" customHeight="true" outlineLevel="0" collapsed="false">
      <c r="A11" s="42" t="s">
        <v>21</v>
      </c>
      <c r="B11" s="17" t="n">
        <v>19357.7</v>
      </c>
      <c r="C11" s="17" t="n">
        <v>20324</v>
      </c>
      <c r="D11" s="43" t="n">
        <f aca="false">C11-B11</f>
        <v>966.299999999999</v>
      </c>
      <c r="E11" s="44" t="n">
        <f aca="false">C11/B11*100</f>
        <v>104.991812043786</v>
      </c>
    </row>
    <row r="12" customFormat="false" ht="34.5" hidden="false" customHeight="true" outlineLevel="0" collapsed="false">
      <c r="A12" s="45" t="s">
        <v>22</v>
      </c>
      <c r="B12" s="17" t="n">
        <v>16828.2</v>
      </c>
      <c r="C12" s="17" t="n">
        <v>20655.4</v>
      </c>
      <c r="D12" s="43" t="n">
        <f aca="false">C12-B12</f>
        <v>3827.2</v>
      </c>
      <c r="E12" s="44" t="n">
        <f aca="false">C12/B12*100</f>
        <v>122.742777005265</v>
      </c>
    </row>
    <row r="13" customFormat="false" ht="36.75" hidden="false" customHeight="true" outlineLevel="0" collapsed="false">
      <c r="A13" s="45" t="s">
        <v>23</v>
      </c>
      <c r="B13" s="43" t="n">
        <v>15</v>
      </c>
      <c r="C13" s="43" t="n">
        <v>0.3</v>
      </c>
      <c r="D13" s="43" t="n">
        <f aca="false">C13-B13</f>
        <v>-14.7</v>
      </c>
      <c r="E13" s="44" t="n">
        <f aca="false">C13/B13*100</f>
        <v>2</v>
      </c>
    </row>
    <row r="14" customFormat="false" ht="38.25" hidden="false" customHeight="true" outlineLevel="0" collapsed="false">
      <c r="A14" s="45" t="s">
        <v>54</v>
      </c>
      <c r="B14" s="43" t="n">
        <v>957.4</v>
      </c>
      <c r="C14" s="43" t="n">
        <v>1944.1</v>
      </c>
      <c r="D14" s="43" t="n">
        <f aca="false">C14-B14</f>
        <v>986.7</v>
      </c>
      <c r="E14" s="44" t="n">
        <f aca="false">C14/B14*100</f>
        <v>203.060371840401</v>
      </c>
    </row>
    <row r="15" customFormat="false" ht="20.25" hidden="false" customHeight="true" outlineLevel="0" collapsed="false">
      <c r="A15" s="45" t="s">
        <v>25</v>
      </c>
      <c r="B15" s="43" t="n">
        <v>3364.6</v>
      </c>
      <c r="C15" s="43" t="n">
        <v>5094.4</v>
      </c>
      <c r="D15" s="43" t="n">
        <f aca="false">C15-B15</f>
        <v>1729.8</v>
      </c>
      <c r="E15" s="44" t="n">
        <f aca="false">C15/B15*100</f>
        <v>151.411757712655</v>
      </c>
    </row>
    <row r="16" customFormat="false" ht="17.25" hidden="false" customHeight="true" outlineLevel="0" collapsed="false">
      <c r="A16" s="42" t="s">
        <v>26</v>
      </c>
      <c r="B16" s="17" t="n">
        <v>1628.4</v>
      </c>
      <c r="C16" s="17" t="n">
        <v>1669.6</v>
      </c>
      <c r="D16" s="43" t="n">
        <f aca="false">C16-B16</f>
        <v>41.1999999999998</v>
      </c>
      <c r="E16" s="44" t="n">
        <f aca="false">C16/B16*100</f>
        <v>102.53009088676</v>
      </c>
    </row>
    <row r="17" customFormat="false" ht="17.25" hidden="false" customHeight="true" outlineLevel="0" collapsed="false">
      <c r="A17" s="42" t="s">
        <v>27</v>
      </c>
      <c r="B17" s="17" t="n">
        <v>8198.6</v>
      </c>
      <c r="C17" s="17" t="n">
        <v>11060</v>
      </c>
      <c r="D17" s="43" t="n">
        <f aca="false">C17-B17</f>
        <v>2861.4</v>
      </c>
      <c r="E17" s="44" t="n">
        <f aca="false">C17/B17*100</f>
        <v>134.90108067231</v>
      </c>
    </row>
    <row r="18" customFormat="false" ht="17.25" hidden="false" customHeight="true" outlineLevel="0" collapsed="false">
      <c r="A18" s="42" t="s">
        <v>61</v>
      </c>
      <c r="B18" s="17" t="n">
        <v>8</v>
      </c>
      <c r="C18" s="17" t="n">
        <v>4</v>
      </c>
      <c r="D18" s="43" t="n">
        <f aca="false">C18-B18</f>
        <v>-4</v>
      </c>
      <c r="E18" s="44" t="n">
        <f aca="false">C18/B18*100</f>
        <v>50</v>
      </c>
    </row>
    <row r="19" customFormat="false" ht="17.25" hidden="false" customHeight="true" outlineLevel="0" collapsed="false">
      <c r="A19" s="45" t="s">
        <v>29</v>
      </c>
      <c r="B19" s="17" t="n">
        <v>1175.3</v>
      </c>
      <c r="C19" s="17" t="n">
        <v>1854.3</v>
      </c>
      <c r="D19" s="43" t="n">
        <f aca="false">C19-B19</f>
        <v>679</v>
      </c>
      <c r="E19" s="44" t="n">
        <f aca="false">C19/B19*100</f>
        <v>157.772483621203</v>
      </c>
    </row>
    <row r="20" customFormat="false" ht="17.25" hidden="false" customHeight="true" outlineLevel="0" collapsed="false">
      <c r="A20" s="46" t="s">
        <v>30</v>
      </c>
      <c r="B20" s="43"/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19433.5</v>
      </c>
      <c r="C21" s="40" t="n">
        <f aca="false">SUM(C22:C27)</f>
        <v>12596.4</v>
      </c>
      <c r="D21" s="40" t="n">
        <f aca="false">C21-B21</f>
        <v>-6837.1</v>
      </c>
      <c r="E21" s="41" t="n">
        <f aca="false">C21/B21*100</f>
        <v>64.8179689711066</v>
      </c>
    </row>
    <row r="22" customFormat="false" ht="56.25" hidden="false" customHeight="true" outlineLevel="0" collapsed="false">
      <c r="A22" s="45" t="s">
        <v>32</v>
      </c>
      <c r="B22" s="43" t="n">
        <v>3168.7</v>
      </c>
      <c r="C22" s="43" t="n">
        <v>3736.8</v>
      </c>
      <c r="D22" s="43" t="n">
        <f aca="false">C22-B22</f>
        <v>568.1</v>
      </c>
      <c r="E22" s="44" t="n">
        <f aca="false">C22/B22*100</f>
        <v>117.92848802348</v>
      </c>
    </row>
    <row r="23" customFormat="false" ht="35.25" hidden="false" customHeight="true" outlineLevel="0" collapsed="false">
      <c r="A23" s="45" t="s">
        <v>33</v>
      </c>
      <c r="B23" s="17" t="n">
        <v>137.4</v>
      </c>
      <c r="C23" s="17" t="n">
        <v>75.3</v>
      </c>
      <c r="D23" s="43" t="n">
        <f aca="false">C23-B23</f>
        <v>-62.1</v>
      </c>
      <c r="E23" s="44" t="n">
        <f aca="false">C23/B23*100</f>
        <v>54.8034934497817</v>
      </c>
    </row>
    <row r="24" customFormat="false" ht="36.75" hidden="false" customHeight="true" outlineLevel="0" collapsed="false">
      <c r="A24" s="45" t="s">
        <v>35</v>
      </c>
      <c r="B24" s="17" t="n">
        <v>657.4</v>
      </c>
      <c r="C24" s="17" t="n">
        <v>164.9</v>
      </c>
      <c r="D24" s="43" t="n">
        <f aca="false">C24-B24</f>
        <v>-492.5</v>
      </c>
      <c r="E24" s="44" t="n">
        <f aca="false">C24/B24*100</f>
        <v>25.0836629145117</v>
      </c>
    </row>
    <row r="25" customFormat="false" ht="36" hidden="false" customHeight="true" outlineLevel="0" collapsed="false">
      <c r="A25" s="45" t="s">
        <v>36</v>
      </c>
      <c r="B25" s="17" t="n">
        <v>14494.9</v>
      </c>
      <c r="C25" s="17" t="n">
        <v>7241.4</v>
      </c>
      <c r="D25" s="43" t="n">
        <f aca="false">C25-B25</f>
        <v>-7253.5</v>
      </c>
      <c r="E25" s="44" t="n">
        <f aca="false">C25/B25*100</f>
        <v>49.958261181519</v>
      </c>
    </row>
    <row r="26" customFormat="false" ht="24.75" hidden="false" customHeight="true" outlineLevel="0" collapsed="false">
      <c r="A26" s="45" t="s">
        <v>37</v>
      </c>
      <c r="B26" s="17" t="n">
        <v>286.6</v>
      </c>
      <c r="C26" s="17" t="n">
        <v>346.1</v>
      </c>
      <c r="D26" s="43" t="n">
        <f aca="false">C26-B26</f>
        <v>59.5</v>
      </c>
      <c r="E26" s="44" t="n">
        <f aca="false">C26/B26*100</f>
        <v>120.76064200977</v>
      </c>
    </row>
    <row r="27" customFormat="false" ht="18" hidden="false" customHeight="true" outlineLevel="0" collapsed="false">
      <c r="A27" s="45" t="s">
        <v>38</v>
      </c>
      <c r="B27" s="17" t="n">
        <v>688.5</v>
      </c>
      <c r="C27" s="17" t="n">
        <v>1031.9</v>
      </c>
      <c r="D27" s="43" t="n">
        <f aca="false">C27-B27</f>
        <v>343.4</v>
      </c>
      <c r="E27" s="44" t="n">
        <f aca="false">C27/B27*100</f>
        <v>149.876543209877</v>
      </c>
    </row>
    <row r="28" customFormat="false" ht="24" hidden="false" customHeight="true" outlineLevel="0" collapsed="false">
      <c r="A28" s="48" t="s">
        <v>39</v>
      </c>
      <c r="B28" s="49" t="n">
        <f aca="false">B9+B21</f>
        <v>107326</v>
      </c>
      <c r="C28" s="49" t="n">
        <f aca="false">C9+C21</f>
        <v>118580.7</v>
      </c>
      <c r="D28" s="49" t="n">
        <f aca="false">C28-B28</f>
        <v>11254.7</v>
      </c>
      <c r="E28" s="50" t="n">
        <f aca="false">C28/B28*100</f>
        <v>110.48646180795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y1</cp:lastModifiedBy>
  <cp:lastPrinted>2025-01-10T10:45:20Z</cp:lastPrinted>
  <dcterms:modified xsi:type="dcterms:W3CDTF">2025-01-10T11:04:07Z</dcterms:modified>
  <cp:revision>0</cp:revision>
  <dc:subject/>
  <dc:title/>
</cp:coreProperties>
</file>