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 3" sheetId="2" state="visible" r:id="rId3"/>
    <sheet name="прил 4" sheetId="3" state="visible" r:id="rId4"/>
    <sheet name="прил 5" sheetId="4" state="visible" r:id="rId5"/>
  </sheets>
  <definedNames>
    <definedName function="false" hidden="false" localSheetId="0" name="_xlnm.Print_Area" vbProcedure="false">'прил 2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t xml:space="preserve">Приложение № 2</t>
  </si>
  <si>
    <t xml:space="preserve">Справка</t>
  </si>
  <si>
    <t xml:space="preserve">о выполнении плана поступления доходов в консолидированный бюджет муниципального образования  "Сурский район" </t>
  </si>
  <si>
    <t xml:space="preserve">за  январь - октябрь  2024 года</t>
  </si>
  <si>
    <t xml:space="preserve">тыс. руб.</t>
  </si>
  <si>
    <t xml:space="preserve">Наименование доходных источников</t>
  </si>
  <si>
    <t xml:space="preserve">Консолидированный бюджет, всего</t>
  </si>
  <si>
    <t xml:space="preserve">в том числе:</t>
  </si>
  <si>
    <t xml:space="preserve">Муниципальный район</t>
  </si>
  <si>
    <t xml:space="preserve">Сурское городское поселение</t>
  </si>
  <si>
    <t xml:space="preserve">Астрадамовское сельское поселение</t>
  </si>
  <si>
    <t xml:space="preserve">Лавинское сельское поселение</t>
  </si>
  <si>
    <t xml:space="preserve">Никитинское сельское поселение</t>
  </si>
  <si>
    <t xml:space="preserve">Сарское сельское поселение</t>
  </si>
  <si>
    <t xml:space="preserve">Хмелевское сельское              поселение</t>
  </si>
  <si>
    <t xml:space="preserve">Чеботаевское сельское поселение</t>
  </si>
  <si>
    <t xml:space="preserve"> план на январь -октябрь 2024 года</t>
  </si>
  <si>
    <t xml:space="preserve">факт за январь -октябрь 2024 года </t>
  </si>
  <si>
    <t xml:space="preserve">% выполнения</t>
  </si>
  <si>
    <t xml:space="preserve">Налоговые доходы</t>
  </si>
  <si>
    <t xml:space="preserve"> - налог на доходы физических лиц</t>
  </si>
  <si>
    <t xml:space="preserve"> - акцизы на нефтепродукты</t>
  </si>
  <si>
    <t xml:space="preserve"> - налог, взимаемый в связи с применением упрощённой системы налогообложения</t>
  </si>
  <si>
    <t xml:space="preserve"> - единый налог на вмененный доход для отдельных видов деятельности</t>
  </si>
  <si>
    <t xml:space="preserve"> - налог, взимаемый в свзяи с приминением патентной сиситемы налогообложения</t>
  </si>
  <si>
    <t xml:space="preserve"> - единый сельхозналог</t>
  </si>
  <si>
    <t xml:space="preserve"> - налог на имущ-во физических лиц</t>
  </si>
  <si>
    <t xml:space="preserve"> - земельный налог </t>
  </si>
  <si>
    <t xml:space="preserve"> - налог на добычу полезных ископаемых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Всего доходов</t>
  </si>
  <si>
    <t xml:space="preserve">Приложение № 3</t>
  </si>
  <si>
    <t xml:space="preserve">о выполнении плана поступления доходов в консолидированный бюджет муниципального образования  "Сурский _район" </t>
  </si>
  <si>
    <t xml:space="preserve">за  январь -  октябрь  2023-2024 г.г.</t>
  </si>
  <si>
    <t xml:space="preserve">Сурское городское поселения</t>
  </si>
  <si>
    <t xml:space="preserve">Хмелевское сельское                    поселение</t>
  </si>
  <si>
    <t xml:space="preserve"> факт на январь - октябрь  2023 года</t>
  </si>
  <si>
    <t xml:space="preserve">факт за январь - октябрь  2024 года </t>
  </si>
  <si>
    <t xml:space="preserve">Темп роста,%</t>
  </si>
  <si>
    <t xml:space="preserve">Приложение №4</t>
  </si>
  <si>
    <t xml:space="preserve">о выполнении плана поступления доходов в консолидированный бюджет муниципального образования " Сурский район" </t>
  </si>
  <si>
    <t xml:space="preserve">за  январь - октябрь 2024 года</t>
  </si>
  <si>
    <t xml:space="preserve"> план на январь - октябрь   2024 года</t>
  </si>
  <si>
    <t xml:space="preserve">факт за январь - октябрь  2024 года</t>
  </si>
  <si>
    <t xml:space="preserve">отклоне-            ние +,-</t>
  </si>
  <si>
    <t xml:space="preserve"> - налог, взимаемый в связи с применением патентной системы налогообложения</t>
  </si>
  <si>
    <t xml:space="preserve">Приложение № 5</t>
  </si>
  <si>
    <t xml:space="preserve">о  поступлении  налогов и доходов в консолидированный бюджет муниципального образования "Сурский район" </t>
  </si>
  <si>
    <t xml:space="preserve">за  январь - сентябрь  2023-2024 года</t>
  </si>
  <si>
    <t xml:space="preserve">факт за январь - октябрь  2023 года</t>
  </si>
  <si>
    <t xml:space="preserve">факт за январь -  октябрь 2024 года</t>
  </si>
  <si>
    <t xml:space="preserve">темп роста,%</t>
  </si>
  <si>
    <t xml:space="preserve"> - налог на добычу полезных ископаемы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4"/>
      <name val="PT Astra Serif"/>
      <family val="1"/>
      <charset val="204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9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" hidden="fals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tru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9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14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16</v>
      </c>
      <c r="C10" s="6" t="s">
        <v>17</v>
      </c>
      <c r="D10" s="6" t="s">
        <v>18</v>
      </c>
      <c r="E10" s="6" t="s">
        <v>16</v>
      </c>
      <c r="F10" s="6" t="s">
        <v>17</v>
      </c>
      <c r="G10" s="6" t="s">
        <v>18</v>
      </c>
      <c r="H10" s="6" t="s">
        <v>16</v>
      </c>
      <c r="I10" s="6" t="s">
        <v>17</v>
      </c>
      <c r="J10" s="6" t="s">
        <v>18</v>
      </c>
      <c r="K10" s="6" t="s">
        <v>16</v>
      </c>
      <c r="L10" s="6" t="s">
        <v>17</v>
      </c>
      <c r="M10" s="6" t="s">
        <v>18</v>
      </c>
      <c r="N10" s="6" t="s">
        <v>16</v>
      </c>
      <c r="O10" s="6" t="s">
        <v>17</v>
      </c>
      <c r="P10" s="6" t="s">
        <v>18</v>
      </c>
      <c r="Q10" s="6" t="s">
        <v>16</v>
      </c>
      <c r="R10" s="6" t="s">
        <v>17</v>
      </c>
      <c r="S10" s="9" t="s">
        <v>18</v>
      </c>
      <c r="T10" s="6" t="s">
        <v>16</v>
      </c>
      <c r="U10" s="6" t="s">
        <v>17</v>
      </c>
      <c r="V10" s="9" t="s">
        <v>18</v>
      </c>
      <c r="W10" s="6" t="s">
        <v>16</v>
      </c>
      <c r="X10" s="6" t="s">
        <v>17</v>
      </c>
      <c r="Y10" s="9" t="s">
        <v>18</v>
      </c>
      <c r="Z10" s="6" t="s">
        <v>16</v>
      </c>
      <c r="AA10" s="6" t="s">
        <v>17</v>
      </c>
      <c r="AB10" s="9" t="s">
        <v>18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81141.5</v>
      </c>
      <c r="C11" s="11" t="n">
        <f aca="false">SUM(C12:C22)</f>
        <v>87377.9</v>
      </c>
      <c r="D11" s="11" t="n">
        <f aca="false">C11/B11*100</f>
        <v>107.685832773612</v>
      </c>
      <c r="E11" s="11" t="n">
        <f aca="false">SUM(E12:E22)</f>
        <v>54725.3</v>
      </c>
      <c r="F11" s="11" t="n">
        <f aca="false">SUM(F12:F22)</f>
        <v>58738.4</v>
      </c>
      <c r="G11" s="12" t="n">
        <f aca="false">F11/E11*100</f>
        <v>107.333171311989</v>
      </c>
      <c r="H11" s="11" t="n">
        <f aca="false">SUM(H12:H22)</f>
        <v>18586.1</v>
      </c>
      <c r="I11" s="11" t="n">
        <f aca="false">SUM(I12:I22)</f>
        <v>18496.9</v>
      </c>
      <c r="J11" s="12" t="n">
        <f aca="false">I11/H11*100</f>
        <v>99.5200714512458</v>
      </c>
      <c r="K11" s="11" t="n">
        <f aca="false">SUM(K12:K22)</f>
        <v>911.3</v>
      </c>
      <c r="L11" s="11" t="n">
        <f aca="false">SUM(L12:L22)</f>
        <v>1202.9</v>
      </c>
      <c r="M11" s="12" t="n">
        <f aca="false">L11/K11*100</f>
        <v>131.998244266433</v>
      </c>
      <c r="N11" s="11" t="n">
        <f aca="false">SUM(N12:N22)</f>
        <v>839.9</v>
      </c>
      <c r="O11" s="11" t="n">
        <f aca="false">SUM(O12:O22)</f>
        <v>1170.6</v>
      </c>
      <c r="P11" s="12" t="n">
        <f aca="false">O11/N11*100</f>
        <v>139.373734968449</v>
      </c>
      <c r="Q11" s="11" t="n">
        <f aca="false">SUM(Q12:Q22)</f>
        <v>953.2</v>
      </c>
      <c r="R11" s="11" t="n">
        <f aca="false">SUM(R12:R22)</f>
        <v>1129.4</v>
      </c>
      <c r="S11" s="13" t="n">
        <f aca="false">R11/Q11*100</f>
        <v>118.485102811582</v>
      </c>
      <c r="T11" s="11" t="n">
        <f aca="false">SUM(T12:T22)</f>
        <v>1940</v>
      </c>
      <c r="U11" s="11" t="n">
        <f aca="false">SUM(U12:U22)</f>
        <v>2501.4</v>
      </c>
      <c r="V11" s="13" t="n">
        <f aca="false">U11/T11*100</f>
        <v>128.938144329897</v>
      </c>
      <c r="W11" s="11" t="n">
        <f aca="false">SUM(W12:W22)</f>
        <v>1613.2</v>
      </c>
      <c r="X11" s="11" t="n">
        <f aca="false">SUM(X12:X22)</f>
        <v>2135.2</v>
      </c>
      <c r="Y11" s="13" t="n">
        <f aca="false">X11/W11*100</f>
        <v>132.358046119514</v>
      </c>
      <c r="Z11" s="11" t="n">
        <f aca="false">SUM(Z12:Z22)</f>
        <v>1572.5</v>
      </c>
      <c r="AA11" s="11" t="n">
        <f aca="false">SUM(AA12:AA22)</f>
        <v>2003.1</v>
      </c>
      <c r="AB11" s="13" t="n">
        <f aca="false">AA11/Z11*100</f>
        <v>127.383147853736</v>
      </c>
    </row>
    <row r="12" customFormat="false" ht="30.75" hidden="false" customHeight="true" outlineLevel="0" collapsed="false">
      <c r="A12" s="15" t="s">
        <v>20</v>
      </c>
      <c r="B12" s="16" t="n">
        <f aca="false">E12+H12+K12+N12+Q12+T12+W12+Z12</f>
        <v>31641.1</v>
      </c>
      <c r="C12" s="17" t="n">
        <f aca="false">F12+I12+L12+O12+R12+U12+X12+AA12</f>
        <v>32496.9</v>
      </c>
      <c r="D12" s="16" t="n">
        <f aca="false">C12/B12*100</f>
        <v>102.704710013242</v>
      </c>
      <c r="E12" s="16" t="n">
        <v>18062.2</v>
      </c>
      <c r="F12" s="18" t="n">
        <v>18669.3</v>
      </c>
      <c r="G12" s="18" t="n">
        <f aca="false">F12/E12*100</f>
        <v>103.361163091982</v>
      </c>
      <c r="H12" s="18" t="n">
        <v>11617.5</v>
      </c>
      <c r="I12" s="18" t="n">
        <v>11697.8</v>
      </c>
      <c r="J12" s="18" t="n">
        <f aca="false">I12/H12*100</f>
        <v>100.691198622767</v>
      </c>
      <c r="K12" s="18" t="n">
        <v>388.8</v>
      </c>
      <c r="L12" s="18" t="n">
        <v>419.4</v>
      </c>
      <c r="M12" s="18" t="n">
        <f aca="false">L12/K12*100</f>
        <v>107.87037037037</v>
      </c>
      <c r="N12" s="18" t="n">
        <v>200</v>
      </c>
      <c r="O12" s="18" t="n">
        <v>237.9</v>
      </c>
      <c r="P12" s="18" t="n">
        <f aca="false">O12/N12*100</f>
        <v>118.95</v>
      </c>
      <c r="Q12" s="19" t="n">
        <v>299.2</v>
      </c>
      <c r="R12" s="19" t="n">
        <v>285.8</v>
      </c>
      <c r="S12" s="19" t="n">
        <f aca="false">R12/Q12*100</f>
        <v>95.5213903743316</v>
      </c>
      <c r="T12" s="19" t="n">
        <v>274.2</v>
      </c>
      <c r="U12" s="19" t="n">
        <v>343.9</v>
      </c>
      <c r="V12" s="19" t="n">
        <f aca="false">U12/T12*100</f>
        <v>125.419401896426</v>
      </c>
      <c r="W12" s="19" t="n">
        <v>257.2</v>
      </c>
      <c r="X12" s="19" t="n">
        <v>288.1</v>
      </c>
      <c r="Y12" s="19" t="n">
        <f aca="false">X12/W12*100</f>
        <v>112.01399688958</v>
      </c>
      <c r="Z12" s="19" t="n">
        <v>542</v>
      </c>
      <c r="AA12" s="19" t="n">
        <v>554.7</v>
      </c>
      <c r="AB12" s="19" t="n">
        <f aca="false">AA12/Z12*100</f>
        <v>102.343173431734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16870.7</v>
      </c>
      <c r="C13" s="17" t="n">
        <f aca="false">F13+I13+L13+O13+R13+U13+X13+AA13</f>
        <v>16963.7</v>
      </c>
      <c r="D13" s="16" t="n">
        <f aca="false">C13/B13*100</f>
        <v>100.55125157818</v>
      </c>
      <c r="E13" s="16" t="n">
        <v>13475.1</v>
      </c>
      <c r="F13" s="18" t="n">
        <v>13547.8</v>
      </c>
      <c r="G13" s="18" t="n">
        <f aca="false">F13/E13*100</f>
        <v>100.53951362142</v>
      </c>
      <c r="H13" s="18" t="n">
        <v>3395.6</v>
      </c>
      <c r="I13" s="18" t="n">
        <v>3415.9</v>
      </c>
      <c r="J13" s="18" t="n">
        <f aca="false">I13/H13*100</f>
        <v>100.597832489104</v>
      </c>
      <c r="K13" s="18"/>
      <c r="L13" s="18"/>
      <c r="M13" s="18" t="e">
        <f aca="false">L13/K13*100</f>
        <v>#DIV/0!</v>
      </c>
      <c r="N13" s="18"/>
      <c r="O13" s="18"/>
      <c r="P13" s="18" t="e">
        <f aca="false">O13/N13*100</f>
        <v>#DIV/0!</v>
      </c>
      <c r="Q13" s="19"/>
      <c r="R13" s="19"/>
      <c r="S13" s="19" t="e">
        <f aca="false">R13/Q13*100</f>
        <v>#DIV/0!</v>
      </c>
      <c r="T13" s="19"/>
      <c r="U13" s="19"/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6963.2</v>
      </c>
      <c r="C14" s="17" t="n">
        <f aca="false">F14+I14+L14+O14+R14+U14+X14+AA14</f>
        <v>19743.7</v>
      </c>
      <c r="D14" s="16" t="n">
        <f aca="false">C14/B14*100</f>
        <v>116.391364836823</v>
      </c>
      <c r="E14" s="16" t="n">
        <v>16963.2</v>
      </c>
      <c r="F14" s="18" t="n">
        <v>19743.7</v>
      </c>
      <c r="G14" s="18" t="n">
        <f aca="false">F14/E14*100</f>
        <v>116.391364836823</v>
      </c>
      <c r="H14" s="18"/>
      <c r="I14" s="18"/>
      <c r="J14" s="18" t="e">
        <f aca="false">I14/H14*100</f>
        <v>#DIV/0!</v>
      </c>
      <c r="K14" s="18"/>
      <c r="L14" s="18"/>
      <c r="M14" s="18" t="e">
        <f aca="false">L14/K14*100</f>
        <v>#DIV/0!</v>
      </c>
      <c r="N14" s="18"/>
      <c r="O14" s="18"/>
      <c r="P14" s="18" t="e">
        <f aca="false">O14/N14*100</f>
        <v>#DIV/0!</v>
      </c>
      <c r="Q14" s="19"/>
      <c r="R14" s="19"/>
      <c r="S14" s="19" t="e">
        <f aca="false">R14/Q14*100</f>
        <v>#DIV/0!</v>
      </c>
      <c r="T14" s="19"/>
      <c r="U14" s="19"/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/>
      <c r="AB14" s="19" t="e">
        <f aca="false">AA14/Z14*100</f>
        <v>#DIV/0!</v>
      </c>
    </row>
    <row r="15" customFormat="false" ht="46.5" hidden="false" customHeight="true" outlineLevel="0" collapsed="false">
      <c r="A15" s="15" t="s">
        <v>23</v>
      </c>
      <c r="B15" s="16" t="n">
        <f aca="false">E15+H15+K15+N15+Q15+T15+W15+Z15</f>
        <v>0</v>
      </c>
      <c r="C15" s="17" t="n">
        <f aca="false">F15+I15+L15+O15+R15+U15+X15+AA15</f>
        <v>0.3</v>
      </c>
      <c r="D15" s="16" t="e">
        <f aca="false">C15/B15*100</f>
        <v>#DIV/0!</v>
      </c>
      <c r="E15" s="16" t="n">
        <v>0</v>
      </c>
      <c r="F15" s="18" t="n">
        <v>0.3</v>
      </c>
      <c r="G15" s="18" t="e">
        <f aca="false">F15/E15*100</f>
        <v>#DIV/0!</v>
      </c>
      <c r="H15" s="18"/>
      <c r="I15" s="18"/>
      <c r="J15" s="18" t="e">
        <f aca="false">I15/H15*100</f>
        <v>#DIV/0!</v>
      </c>
      <c r="K15" s="18"/>
      <c r="L15" s="18"/>
      <c r="M15" s="18" t="e">
        <f aca="false">L15/K15*100</f>
        <v>#DIV/0!</v>
      </c>
      <c r="N15" s="18"/>
      <c r="O15" s="18"/>
      <c r="P15" s="18" t="e">
        <f aca="false">O15/N15*100</f>
        <v>#DIV/0!</v>
      </c>
      <c r="Q15" s="19"/>
      <c r="R15" s="19"/>
      <c r="S15" s="19" t="e">
        <f aca="false">R15/Q15*100</f>
        <v>#DIV/0!</v>
      </c>
      <c r="T15" s="19"/>
      <c r="U15" s="19"/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2145.5</v>
      </c>
      <c r="C16" s="17" t="n">
        <f aca="false">F16+I16+L16+O16+R16+U16+X16+AA16</f>
        <v>2145.5</v>
      </c>
      <c r="D16" s="16" t="n">
        <f aca="false">C16/B16*100</f>
        <v>100</v>
      </c>
      <c r="E16" s="16" t="n">
        <v>2145.5</v>
      </c>
      <c r="F16" s="18" t="n">
        <v>2145.5</v>
      </c>
      <c r="G16" s="18" t="n">
        <f aca="false">F16/E16*100</f>
        <v>100</v>
      </c>
      <c r="H16" s="18"/>
      <c r="I16" s="18"/>
      <c r="J16" s="18" t="e">
        <f aca="false">I16/H16*100</f>
        <v>#DIV/0!</v>
      </c>
      <c r="K16" s="18"/>
      <c r="L16" s="18"/>
      <c r="M16" s="18" t="e">
        <f aca="false">L16/K16*100</f>
        <v>#DIV/0!</v>
      </c>
      <c r="N16" s="18"/>
      <c r="O16" s="18"/>
      <c r="P16" s="18" t="e">
        <f aca="false">O16/N16*100</f>
        <v>#DIV/0!</v>
      </c>
      <c r="Q16" s="19"/>
      <c r="R16" s="19"/>
      <c r="S16" s="19" t="e">
        <f aca="false">R16/Q16*100</f>
        <v>#DIV/0!</v>
      </c>
      <c r="T16" s="19"/>
      <c r="U16" s="19"/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4200</v>
      </c>
      <c r="C17" s="17" t="n">
        <f aca="false">F17+I17+L17+O17+R17+U17+X17+AA17</f>
        <v>5155.7</v>
      </c>
      <c r="D17" s="16" t="n">
        <f aca="false">C17/B17*100</f>
        <v>122.754761904762</v>
      </c>
      <c r="E17" s="16" t="n">
        <v>3090</v>
      </c>
      <c r="F17" s="18" t="n">
        <v>3394.5</v>
      </c>
      <c r="G17" s="18" t="n">
        <f aca="false">F17/E17*100</f>
        <v>109.854368932039</v>
      </c>
      <c r="H17" s="18" t="n">
        <v>275</v>
      </c>
      <c r="I17" s="18" t="n">
        <v>536.3</v>
      </c>
      <c r="J17" s="18" t="n">
        <f aca="false">I17/H17*100</f>
        <v>195.018181818182</v>
      </c>
      <c r="K17" s="18"/>
      <c r="L17" s="18"/>
      <c r="M17" s="18" t="e">
        <f aca="false">L17/K17*100</f>
        <v>#DIV/0!</v>
      </c>
      <c r="N17" s="18"/>
      <c r="O17" s="18" t="n">
        <v>5</v>
      </c>
      <c r="P17" s="18" t="e">
        <f aca="false">O17/N17*100</f>
        <v>#DIV/0!</v>
      </c>
      <c r="Q17" s="19" t="n">
        <v>45</v>
      </c>
      <c r="R17" s="19" t="n">
        <v>98.3</v>
      </c>
      <c r="S17" s="19" t="n">
        <f aca="false">R17/Q17*100</f>
        <v>218.444444444444</v>
      </c>
      <c r="T17" s="19" t="n">
        <v>105</v>
      </c>
      <c r="U17" s="19" t="n">
        <v>82</v>
      </c>
      <c r="V17" s="19" t="n">
        <f aca="false">U17/T17*100</f>
        <v>78.0952380952381</v>
      </c>
      <c r="W17" s="19" t="n">
        <v>186</v>
      </c>
      <c r="X17" s="19" t="n">
        <v>351.8</v>
      </c>
      <c r="Y17" s="19" t="n">
        <f aca="false">X17/W17*100</f>
        <v>189.139784946237</v>
      </c>
      <c r="Z17" s="19" t="n">
        <v>499</v>
      </c>
      <c r="AA17" s="19" t="n">
        <v>687.8</v>
      </c>
      <c r="AB17" s="19" t="n">
        <f aca="false">AA17/Z17*100</f>
        <v>137.835671342685</v>
      </c>
    </row>
    <row r="18" customFormat="false" ht="31.5" hidden="false" customHeight="true" outlineLevel="0" collapsed="false">
      <c r="A18" s="15" t="s">
        <v>26</v>
      </c>
      <c r="B18" s="16" t="n">
        <f aca="false">E18+H18+K18+N18+Q18+T18+W18+Z18</f>
        <v>597.1</v>
      </c>
      <c r="C18" s="17" t="n">
        <f aca="false">F18+I18+L18+O18+R18+U18+X18+AA18</f>
        <v>685</v>
      </c>
      <c r="D18" s="16" t="n">
        <f aca="false">C18/B18*100</f>
        <v>114.721152235806</v>
      </c>
      <c r="E18" s="16"/>
      <c r="F18" s="18"/>
      <c r="G18" s="18" t="e">
        <f aca="false">F18/E18*100</f>
        <v>#DIV/0!</v>
      </c>
      <c r="H18" s="18" t="n">
        <v>503</v>
      </c>
      <c r="I18" s="18" t="n">
        <v>519.1</v>
      </c>
      <c r="J18" s="18" t="n">
        <f aca="false">I18/H18*100</f>
        <v>103.200795228628</v>
      </c>
      <c r="K18" s="18" t="n">
        <v>17</v>
      </c>
      <c r="L18" s="18" t="n">
        <v>55.5</v>
      </c>
      <c r="M18" s="18" t="n">
        <f aca="false">L18/K18*100</f>
        <v>326.470588235294</v>
      </c>
      <c r="N18" s="18" t="n">
        <v>23.9</v>
      </c>
      <c r="O18" s="18" t="n">
        <v>21</v>
      </c>
      <c r="P18" s="18" t="n">
        <f aca="false">O18/N18*100</f>
        <v>87.8661087866109</v>
      </c>
      <c r="Q18" s="19" t="n">
        <v>10</v>
      </c>
      <c r="R18" s="19" t="n">
        <v>13.3</v>
      </c>
      <c r="S18" s="19" t="n">
        <f aca="false">R18/Q18*100</f>
        <v>133</v>
      </c>
      <c r="T18" s="19" t="n">
        <v>22.2</v>
      </c>
      <c r="U18" s="19" t="n">
        <v>53.3</v>
      </c>
      <c r="V18" s="19" t="n">
        <f aca="false">U18/T18*100</f>
        <v>240.09009009009</v>
      </c>
      <c r="W18" s="19" t="n">
        <v>20</v>
      </c>
      <c r="X18" s="19" t="n">
        <v>22.4</v>
      </c>
      <c r="Y18" s="19" t="n">
        <f aca="false">X18/W18*100</f>
        <v>112</v>
      </c>
      <c r="Z18" s="19" t="n">
        <v>1</v>
      </c>
      <c r="AA18" s="19" t="n">
        <v>0.4</v>
      </c>
      <c r="AB18" s="19" t="n">
        <f aca="false">AA18/Z18*100</f>
        <v>40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7734.6</v>
      </c>
      <c r="C19" s="17" t="n">
        <f aca="false">F19+I19+L19+O19+R19+U19+X19+AA19</f>
        <v>8949.8</v>
      </c>
      <c r="D19" s="16" t="n">
        <f aca="false">C19/B19*100</f>
        <v>115.711219714012</v>
      </c>
      <c r="E19" s="16"/>
      <c r="F19" s="18"/>
      <c r="G19" s="18" t="e">
        <f aca="false">F19/E19*100</f>
        <v>#DIV/0!</v>
      </c>
      <c r="H19" s="18" t="n">
        <v>2795</v>
      </c>
      <c r="I19" s="18" t="n">
        <v>2327.8</v>
      </c>
      <c r="J19" s="18" t="n">
        <f aca="false">I19/H19*100</f>
        <v>83.2844364937388</v>
      </c>
      <c r="K19" s="18" t="n">
        <v>505.5</v>
      </c>
      <c r="L19" s="18" t="n">
        <v>728</v>
      </c>
      <c r="M19" s="18" t="n">
        <f aca="false">L19/K19*100</f>
        <v>144.015825914936</v>
      </c>
      <c r="N19" s="18" t="n">
        <v>616</v>
      </c>
      <c r="O19" s="18" t="n">
        <v>906.7</v>
      </c>
      <c r="P19" s="18" t="n">
        <f aca="false">O19/N19*100</f>
        <v>147.191558441558</v>
      </c>
      <c r="Q19" s="19" t="n">
        <v>599</v>
      </c>
      <c r="R19" s="19" t="n">
        <v>732</v>
      </c>
      <c r="S19" s="19" t="n">
        <f aca="false">R19/Q19*100</f>
        <v>122.20367278798</v>
      </c>
      <c r="T19" s="19" t="n">
        <v>1538.6</v>
      </c>
      <c r="U19" s="19" t="n">
        <v>2022.2</v>
      </c>
      <c r="V19" s="19" t="n">
        <f aca="false">U19/T19*100</f>
        <v>131.431171194592</v>
      </c>
      <c r="W19" s="19" t="n">
        <v>1150</v>
      </c>
      <c r="X19" s="19" t="n">
        <v>1472.9</v>
      </c>
      <c r="Y19" s="19" t="n">
        <f aca="false">X19/W19*100</f>
        <v>128.078260869565</v>
      </c>
      <c r="Z19" s="19" t="n">
        <v>530.5</v>
      </c>
      <c r="AA19" s="19" t="n">
        <v>760.2</v>
      </c>
      <c r="AB19" s="19" t="n">
        <f aca="false">AA19/Z19*100</f>
        <v>143.298774740811</v>
      </c>
    </row>
    <row r="20" customFormat="false" ht="29.25" hidden="false" customHeight="true" outlineLevel="0" collapsed="false">
      <c r="A20" s="15" t="s">
        <v>28</v>
      </c>
      <c r="B20" s="16" t="n">
        <f aca="false">E20+H20+K20+N20+Q20+T20+W20+Z20</f>
        <v>0</v>
      </c>
      <c r="C20" s="17" t="n">
        <f aca="false">F20+I20+L20+O20+R20+U20+X20+AA20</f>
        <v>4</v>
      </c>
      <c r="D20" s="16" t="e">
        <f aca="false">C20/B20*100</f>
        <v>#DIV/0!</v>
      </c>
      <c r="E20" s="16"/>
      <c r="F20" s="18" t="n">
        <v>4</v>
      </c>
      <c r="G20" s="18" t="e">
        <f aca="false">F20/E20*100</f>
        <v>#DIV/0!</v>
      </c>
      <c r="H20" s="18"/>
      <c r="I20" s="18"/>
      <c r="J20" s="18" t="e">
        <f aca="false">I20/H20*100</f>
        <v>#DIV/0!</v>
      </c>
      <c r="K20" s="18"/>
      <c r="L20" s="18"/>
      <c r="M20" s="18" t="e">
        <f aca="false">L20/K20*100</f>
        <v>#DIV/0!</v>
      </c>
      <c r="N20" s="18"/>
      <c r="O20" s="18"/>
      <c r="P20" s="18" t="e">
        <f aca="false">O20/N20*100</f>
        <v>#DIV/0!</v>
      </c>
      <c r="Q20" s="19"/>
      <c r="R20" s="19"/>
      <c r="S20" s="19" t="e">
        <f aca="false">R20/Q20*100</f>
        <v>#DIV/0!</v>
      </c>
      <c r="T20" s="19"/>
      <c r="U20" s="19"/>
      <c r="V20" s="19" t="e">
        <f aca="false">U20/T20*100</f>
        <v>#DIV/0!</v>
      </c>
      <c r="W20" s="19"/>
      <c r="X20" s="19"/>
      <c r="Y20" s="19" t="e">
        <f aca="false">X20/W20*100</f>
        <v>#DIV/0!</v>
      </c>
      <c r="Z20" s="19"/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989.3</v>
      </c>
      <c r="C21" s="17" t="n">
        <f aca="false">F21+I21+L21+O21+R21+U21+X21+AA21</f>
        <v>1233.3</v>
      </c>
      <c r="D21" s="16" t="n">
        <f aca="false">C21/B21*100</f>
        <v>124.663903770343</v>
      </c>
      <c r="E21" s="16" t="n">
        <v>989.3</v>
      </c>
      <c r="F21" s="18" t="n">
        <v>1233.3</v>
      </c>
      <c r="G21" s="18" t="n">
        <f aca="false">F21/E21*100</f>
        <v>124.663903770343</v>
      </c>
      <c r="H21" s="18"/>
      <c r="I21" s="18"/>
      <c r="J21" s="18" t="e">
        <f aca="false">I21/H21*100</f>
        <v>#DIV/0!</v>
      </c>
      <c r="K21" s="18"/>
      <c r="L21" s="18"/>
      <c r="M21" s="18" t="e">
        <f aca="false">L21/K21*100</f>
        <v>#DIV/0!</v>
      </c>
      <c r="N21" s="18"/>
      <c r="O21" s="18"/>
      <c r="P21" s="18" t="e">
        <f aca="false">O21/N21*100</f>
        <v>#DIV/0!</v>
      </c>
      <c r="Q21" s="19"/>
      <c r="R21" s="19"/>
      <c r="S21" s="19" t="e">
        <f aca="false">R21/Q21*100</f>
        <v>#DIV/0!</v>
      </c>
      <c r="T21" s="19"/>
      <c r="U21" s="19"/>
      <c r="V21" s="19" t="e">
        <f aca="false">U21/T21*100</f>
        <v>#DIV/0!</v>
      </c>
      <c r="W21" s="19"/>
      <c r="X21" s="19"/>
      <c r="Y21" s="19" t="e">
        <f aca="false">X21/W21*100</f>
        <v>#DIV/0!</v>
      </c>
      <c r="Z21" s="19"/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7" t="n">
        <f aca="false">F22+I22+L22+O22+R22+U22+X22+AA22</f>
        <v>0</v>
      </c>
      <c r="D22" s="16" t="e">
        <f aca="false">C22/B22*100</f>
        <v>#DIV/0!</v>
      </c>
      <c r="E22" s="16"/>
      <c r="F22" s="18"/>
      <c r="G22" s="18" t="e">
        <f aca="false">F22/E22*100</f>
        <v>#DIV/0!</v>
      </c>
      <c r="H22" s="18"/>
      <c r="I22" s="18"/>
      <c r="J22" s="18" t="e">
        <f aca="false">I22/H22*100</f>
        <v>#DIV/0!</v>
      </c>
      <c r="K22" s="18"/>
      <c r="L22" s="18"/>
      <c r="M22" s="18" t="e">
        <f aca="false">L22/K22*100</f>
        <v>#DIV/0!</v>
      </c>
      <c r="N22" s="18"/>
      <c r="O22" s="18"/>
      <c r="P22" s="18" t="e">
        <f aca="false">O22/N22*100</f>
        <v>#DIV/0!</v>
      </c>
      <c r="Q22" s="19"/>
      <c r="R22" s="19"/>
      <c r="S22" s="19" t="e">
        <f aca="false">R22/Q22*100</f>
        <v>#DIV/0!</v>
      </c>
      <c r="T22" s="19"/>
      <c r="U22" s="19"/>
      <c r="V22" s="19" t="e">
        <f aca="false">U22/T22*100</f>
        <v>#DIV/0!</v>
      </c>
      <c r="W22" s="19"/>
      <c r="X22" s="19"/>
      <c r="Y22" s="19" t="e">
        <f aca="false">X22/W22*100</f>
        <v>#DIV/0!</v>
      </c>
      <c r="Z22" s="19"/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7341.1</v>
      </c>
      <c r="C23" s="11" t="n">
        <f aca="false">SUM(C24:C29)</f>
        <v>11136</v>
      </c>
      <c r="D23" s="11" t="n">
        <f aca="false">C23/B23*100</f>
        <v>151.693887836973</v>
      </c>
      <c r="E23" s="11" t="n">
        <f aca="false">SUM(E24:E29)</f>
        <v>4864.7</v>
      </c>
      <c r="F23" s="11" t="n">
        <f aca="false">SUM(F24:F29)</f>
        <v>6632</v>
      </c>
      <c r="G23" s="12" t="n">
        <f aca="false">F23/E23*100</f>
        <v>136.329064484963</v>
      </c>
      <c r="H23" s="11" t="n">
        <f aca="false">SUM(H24:H29)</f>
        <v>578.5</v>
      </c>
      <c r="I23" s="11" t="n">
        <f aca="false">SUM(I24:I29)</f>
        <v>1049.4</v>
      </c>
      <c r="J23" s="12" t="n">
        <f aca="false">I23/H23*100</f>
        <v>181.400172860847</v>
      </c>
      <c r="K23" s="11" t="n">
        <f aca="false">SUM(K24:K29)</f>
        <v>1218.1</v>
      </c>
      <c r="L23" s="11" t="n">
        <f aca="false">SUM(L24:L29)</f>
        <v>2148.7</v>
      </c>
      <c r="M23" s="12" t="n">
        <f aca="false">L23/K23*100</f>
        <v>176.397668500123</v>
      </c>
      <c r="N23" s="11" t="n">
        <f aca="false">SUM(N24:N29)</f>
        <v>112</v>
      </c>
      <c r="O23" s="11" t="n">
        <f aca="false">SUM(O24:O29)</f>
        <v>134.5</v>
      </c>
      <c r="P23" s="12" t="n">
        <f aca="false">O23/N23*100</f>
        <v>120.089285714286</v>
      </c>
      <c r="Q23" s="11" t="n">
        <f aca="false">SUM(Q24:Q29)</f>
        <v>40</v>
      </c>
      <c r="R23" s="11" t="n">
        <f aca="false">SUM(R24:R29)</f>
        <v>7.4</v>
      </c>
      <c r="S23" s="13" t="n">
        <f aca="false">R23/Q23*100</f>
        <v>18.5</v>
      </c>
      <c r="T23" s="11" t="n">
        <f aca="false">SUM(T24:T29)</f>
        <v>81</v>
      </c>
      <c r="U23" s="11" t="n">
        <f aca="false">SUM(U24:U29)</f>
        <v>239.4</v>
      </c>
      <c r="V23" s="13" t="n">
        <f aca="false">U23/T23*100</f>
        <v>295.555555555556</v>
      </c>
      <c r="W23" s="11" t="n">
        <f aca="false">SUM(W24:W29)</f>
        <v>380.1</v>
      </c>
      <c r="X23" s="11" t="n">
        <f aca="false">SUM(X24:X29)</f>
        <v>884.8</v>
      </c>
      <c r="Y23" s="13" t="n">
        <f aca="false">X23/W23*100</f>
        <v>232.780847145488</v>
      </c>
      <c r="Z23" s="11" t="n">
        <f aca="false">SUM(Z24:Z29)</f>
        <v>66.7</v>
      </c>
      <c r="AA23" s="11" t="n">
        <f aca="false">SUM(AA24:AA29)</f>
        <v>39.8</v>
      </c>
      <c r="AB23" s="13" t="n">
        <f aca="false">AA23/Z23*100</f>
        <v>59.6701649175412</v>
      </c>
    </row>
    <row r="24" customFormat="false" ht="66" hidden="false" customHeight="true" outlineLevel="0" collapsed="false">
      <c r="A24" s="15" t="s">
        <v>32</v>
      </c>
      <c r="B24" s="16" t="n">
        <f aca="false">E24+H24+K24+N24+Q24+T24+W24+Z24</f>
        <v>2213.6</v>
      </c>
      <c r="C24" s="17" t="n">
        <f aca="false">F24+I24+L24+O24+R24+U24+X24+AA24</f>
        <v>2537.7</v>
      </c>
      <c r="D24" s="16" t="n">
        <f aca="false">C24/B24*100</f>
        <v>114.641308276111</v>
      </c>
      <c r="E24" s="16" t="n">
        <v>1620.6</v>
      </c>
      <c r="F24" s="18" t="n">
        <v>1622.9</v>
      </c>
      <c r="G24" s="18" t="n">
        <f aca="false">F24/E24*100</f>
        <v>100.141922744663</v>
      </c>
      <c r="H24" s="18" t="n">
        <v>473.5</v>
      </c>
      <c r="I24" s="18" t="n">
        <v>564.4</v>
      </c>
      <c r="J24" s="18" t="n">
        <f aca="false">I24/H24*100</f>
        <v>119.197465681098</v>
      </c>
      <c r="K24" s="18" t="n">
        <v>31.5</v>
      </c>
      <c r="L24" s="18" t="n">
        <v>67.5</v>
      </c>
      <c r="M24" s="18" t="n">
        <f aca="false">L24/K24*100</f>
        <v>214.285714285714</v>
      </c>
      <c r="N24" s="18"/>
      <c r="O24" s="18" t="n">
        <v>31.5</v>
      </c>
      <c r="P24" s="18" t="e">
        <f aca="false">O24/N24*100</f>
        <v>#DIV/0!</v>
      </c>
      <c r="Q24" s="19"/>
      <c r="R24" s="19" t="n">
        <v>7.4</v>
      </c>
      <c r="S24" s="19" t="e">
        <f aca="false">R24/Q24*100</f>
        <v>#DIV/0!</v>
      </c>
      <c r="T24" s="19" t="n">
        <v>70</v>
      </c>
      <c r="U24" s="19" t="n">
        <v>224</v>
      </c>
      <c r="V24" s="19" t="n">
        <f aca="false">U24/T24*100</f>
        <v>320</v>
      </c>
      <c r="W24" s="19" t="n">
        <v>18</v>
      </c>
      <c r="X24" s="19" t="n">
        <v>20</v>
      </c>
      <c r="Y24" s="19" t="n">
        <f aca="false">X24/W24*100</f>
        <v>111.111111111111</v>
      </c>
      <c r="Z24" s="19"/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43.6</v>
      </c>
      <c r="C25" s="17" t="n">
        <f aca="false">F25+I25+L25+O25+R25+U25+X25+AA25</f>
        <v>44</v>
      </c>
      <c r="D25" s="16" t="n">
        <f aca="false">C25/B25*100</f>
        <v>100.917431192661</v>
      </c>
      <c r="E25" s="16" t="n">
        <v>43.6</v>
      </c>
      <c r="F25" s="18" t="n">
        <v>44</v>
      </c>
      <c r="G25" s="18" t="n">
        <f aca="false">F25/E25*100</f>
        <v>100.917431192661</v>
      </c>
      <c r="H25" s="18"/>
      <c r="I25" s="18"/>
      <c r="J25" s="18" t="e">
        <f aca="false">I25/H25*100</f>
        <v>#DIV/0!</v>
      </c>
      <c r="K25" s="18"/>
      <c r="L25" s="18"/>
      <c r="M25" s="18" t="e">
        <f aca="false">L25/K25*100</f>
        <v>#DIV/0!</v>
      </c>
      <c r="N25" s="18"/>
      <c r="O25" s="18"/>
      <c r="P25" s="18" t="e">
        <f aca="false">O25/N25*100</f>
        <v>#DIV/0!</v>
      </c>
      <c r="Q25" s="19"/>
      <c r="R25" s="19"/>
      <c r="S25" s="19" t="e">
        <f aca="false">R25/Q25*100</f>
        <v>#DIV/0!</v>
      </c>
      <c r="T25" s="19"/>
      <c r="U25" s="19"/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103.2</v>
      </c>
      <c r="C26" s="17" t="n">
        <f aca="false">F26+I26+L26+O26+R26+U26+X26+AA26</f>
        <v>96.8</v>
      </c>
      <c r="D26" s="16" t="n">
        <f aca="false">C26/B26*100</f>
        <v>93.7984496124031</v>
      </c>
      <c r="E26" s="16" t="n">
        <v>5.5</v>
      </c>
      <c r="F26" s="18" t="n">
        <v>3.8</v>
      </c>
      <c r="G26" s="18" t="n">
        <f aca="false">F26/E26*100</f>
        <v>69.0909090909091</v>
      </c>
      <c r="H26" s="18"/>
      <c r="I26" s="18"/>
      <c r="J26" s="18" t="e">
        <f aca="false">I26/H26*100</f>
        <v>#DIV/0!</v>
      </c>
      <c r="K26" s="18" t="n">
        <v>13</v>
      </c>
      <c r="L26" s="18" t="n">
        <v>44.4</v>
      </c>
      <c r="M26" s="18" t="n">
        <f aca="false">L26/K26*100</f>
        <v>341.538461538462</v>
      </c>
      <c r="N26" s="18" t="n">
        <v>9</v>
      </c>
      <c r="O26" s="18"/>
      <c r="P26" s="18" t="n">
        <f aca="false">O26/N26*100</f>
        <v>0</v>
      </c>
      <c r="Q26" s="19" t="n">
        <v>40</v>
      </c>
      <c r="R26" s="19"/>
      <c r="S26" s="19" t="n">
        <f aca="false">R26/Q26*100</f>
        <v>0</v>
      </c>
      <c r="T26" s="19" t="n">
        <v>11</v>
      </c>
      <c r="U26" s="19" t="n">
        <v>8.8</v>
      </c>
      <c r="V26" s="19" t="n">
        <f aca="false">U26/T26*100</f>
        <v>80</v>
      </c>
      <c r="W26" s="19" t="n">
        <v>8</v>
      </c>
      <c r="X26" s="19"/>
      <c r="Y26" s="19" t="n">
        <f aca="false">X26/W26*100</f>
        <v>0</v>
      </c>
      <c r="Z26" s="19" t="n">
        <v>16.7</v>
      </c>
      <c r="AA26" s="19" t="n">
        <v>39.8</v>
      </c>
      <c r="AB26" s="19" t="n">
        <f aca="false">AA26/Z26*100</f>
        <v>238.323353293413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4100</v>
      </c>
      <c r="C27" s="17" t="n">
        <f aca="false">F27+I27+L27+O27+R27+U27+X27+AA27</f>
        <v>7220.3</v>
      </c>
      <c r="D27" s="16" t="n">
        <f aca="false">C27/B27*100</f>
        <v>176.104878048781</v>
      </c>
      <c r="E27" s="16" t="n">
        <v>2945</v>
      </c>
      <c r="F27" s="18" t="n">
        <v>4529.6</v>
      </c>
      <c r="G27" s="18" t="n">
        <f aca="false">F27/E27*100</f>
        <v>153.806451612903</v>
      </c>
      <c r="H27" s="18" t="n">
        <v>105</v>
      </c>
      <c r="I27" s="18" t="n">
        <v>343</v>
      </c>
      <c r="J27" s="18" t="n">
        <f aca="false">I27/H27*100</f>
        <v>326.666666666667</v>
      </c>
      <c r="K27" s="18" t="n">
        <v>1000</v>
      </c>
      <c r="L27" s="18" t="n">
        <v>1838</v>
      </c>
      <c r="M27" s="18" t="n">
        <f aca="false">L27/K27*100</f>
        <v>183.8</v>
      </c>
      <c r="N27" s="18"/>
      <c r="O27" s="18"/>
      <c r="P27" s="18" t="e">
        <f aca="false">O27/N27*100</f>
        <v>#DIV/0!</v>
      </c>
      <c r="Q27" s="19"/>
      <c r="R27" s="19"/>
      <c r="S27" s="19" t="e">
        <f aca="false">R27/Q27*100</f>
        <v>#DIV/0!</v>
      </c>
      <c r="T27" s="19"/>
      <c r="U27" s="19"/>
      <c r="V27" s="19" t="e">
        <f aca="false">U27/T27*100</f>
        <v>#DIV/0!</v>
      </c>
      <c r="W27" s="19"/>
      <c r="X27" s="19" t="n">
        <v>509.7</v>
      </c>
      <c r="Y27" s="19" t="e">
        <f aca="false">X27/W27*100</f>
        <v>#DIV/0!</v>
      </c>
      <c r="Z27" s="19" t="n">
        <v>50</v>
      </c>
      <c r="AA27" s="19"/>
      <c r="AB27" s="19" t="n">
        <f aca="false">AA27/Z27*100</f>
        <v>0</v>
      </c>
    </row>
    <row r="28" customFormat="false" ht="33" hidden="false" customHeight="true" outlineLevel="0" collapsed="false">
      <c r="A28" s="15" t="s">
        <v>36</v>
      </c>
      <c r="B28" s="16" t="n">
        <f aca="false">E28+H28+K28+N28+Q28+T28+W28+Z28</f>
        <v>250</v>
      </c>
      <c r="C28" s="17" t="n">
        <f aca="false">F28+I28+L28+O28+R28+U28+X28+AA28</f>
        <v>277.6</v>
      </c>
      <c r="D28" s="16" t="n">
        <f aca="false">C28/B28*100</f>
        <v>111.04</v>
      </c>
      <c r="E28" s="16" t="n">
        <v>250</v>
      </c>
      <c r="F28" s="18" t="n">
        <v>277.6</v>
      </c>
      <c r="G28" s="18" t="n">
        <f aca="false">F28/E28*100</f>
        <v>111.04</v>
      </c>
      <c r="H28" s="18"/>
      <c r="I28" s="18"/>
      <c r="J28" s="18" t="e">
        <f aca="false">I28/H28*100</f>
        <v>#DIV/0!</v>
      </c>
      <c r="K28" s="18"/>
      <c r="L28" s="18"/>
      <c r="M28" s="18" t="e">
        <f aca="false">L28/K28*100</f>
        <v>#DIV/0!</v>
      </c>
      <c r="N28" s="18"/>
      <c r="O28" s="18"/>
      <c r="P28" s="18" t="e">
        <f aca="false">O28/N28*100</f>
        <v>#DIV/0!</v>
      </c>
      <c r="Q28" s="19"/>
      <c r="R28" s="19"/>
      <c r="S28" s="19" t="e">
        <f aca="false">R28/Q28*100</f>
        <v>#DIV/0!</v>
      </c>
      <c r="T28" s="19"/>
      <c r="U28" s="19"/>
      <c r="V28" s="19" t="e">
        <f aca="false">U28/T28*100</f>
        <v>#DIV/0!</v>
      </c>
      <c r="W28" s="19"/>
      <c r="X28" s="19"/>
      <c r="Y28" s="19" t="e">
        <f aca="false">X28/W28*100</f>
        <v>#DIV/0!</v>
      </c>
      <c r="Z28" s="19"/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630.7</v>
      </c>
      <c r="C29" s="17" t="n">
        <f aca="false">F29+I29+L29+O29+R29+U29+X29+AA29</f>
        <v>959.6</v>
      </c>
      <c r="D29" s="16" t="n">
        <f aca="false">C29/B29*100</f>
        <v>152.148406532424</v>
      </c>
      <c r="E29" s="16" t="n">
        <v>0</v>
      </c>
      <c r="F29" s="18" t="n">
        <v>154.1</v>
      </c>
      <c r="G29" s="18" t="e">
        <f aca="false">F29/E29*100</f>
        <v>#DIV/0!</v>
      </c>
      <c r="H29" s="18"/>
      <c r="I29" s="18" t="n">
        <v>142</v>
      </c>
      <c r="J29" s="18" t="e">
        <f aca="false">I29/H29*100</f>
        <v>#DIV/0!</v>
      </c>
      <c r="K29" s="18" t="n">
        <v>173.6</v>
      </c>
      <c r="L29" s="18" t="n">
        <v>198.8</v>
      </c>
      <c r="M29" s="18" t="n">
        <f aca="false">L29/K29*100</f>
        <v>114.516129032258</v>
      </c>
      <c r="N29" s="18" t="n">
        <v>103</v>
      </c>
      <c r="O29" s="18" t="n">
        <v>103</v>
      </c>
      <c r="P29" s="18" t="n">
        <f aca="false">O29/N29*100</f>
        <v>100</v>
      </c>
      <c r="Q29" s="19"/>
      <c r="R29" s="19"/>
      <c r="S29" s="19" t="e">
        <f aca="false">R29/Q29*100</f>
        <v>#DIV/0!</v>
      </c>
      <c r="T29" s="19"/>
      <c r="U29" s="19" t="n">
        <v>6.6</v>
      </c>
      <c r="V29" s="19" t="e">
        <f aca="false">U29/T29*100</f>
        <v>#DIV/0!</v>
      </c>
      <c r="W29" s="19" t="n">
        <v>354.1</v>
      </c>
      <c r="X29" s="19" t="n">
        <v>355.1</v>
      </c>
      <c r="Y29" s="19" t="n">
        <f aca="false">X29/W29*100</f>
        <v>100.282406099972</v>
      </c>
      <c r="Z29" s="19"/>
      <c r="AA29" s="19"/>
      <c r="AB29" s="19" t="e">
        <f aca="false">AA29/Z29*100</f>
        <v>#DIV/0!</v>
      </c>
    </row>
    <row r="30" s="14" customFormat="true" ht="24" hidden="false" customHeight="true" outlineLevel="0" collapsed="false">
      <c r="A30" s="12" t="s">
        <v>38</v>
      </c>
      <c r="B30" s="11" t="n">
        <f aca="false">B11+B23</f>
        <v>88482.6</v>
      </c>
      <c r="C30" s="11" t="n">
        <f aca="false">C11+C23</f>
        <v>98513.9</v>
      </c>
      <c r="D30" s="11" t="n">
        <f aca="false">C30/B30*100</f>
        <v>111.33703123552</v>
      </c>
      <c r="E30" s="11" t="n">
        <f aca="false">E11+E23</f>
        <v>59590</v>
      </c>
      <c r="F30" s="11" t="n">
        <f aca="false">F11+F23</f>
        <v>65370.4</v>
      </c>
      <c r="G30" s="12" t="n">
        <f aca="false">F30/E30*100</f>
        <v>109.700285282766</v>
      </c>
      <c r="H30" s="11" t="n">
        <f aca="false">H11+H23</f>
        <v>19164.6</v>
      </c>
      <c r="I30" s="11" t="n">
        <f aca="false">I11+I23</f>
        <v>19546.3</v>
      </c>
      <c r="J30" s="12" t="n">
        <f aca="false">I30/H30*100</f>
        <v>101.991693017334</v>
      </c>
      <c r="K30" s="11" t="n">
        <f aca="false">K11+K23</f>
        <v>2129.4</v>
      </c>
      <c r="L30" s="11" t="n">
        <f aca="false">L11+L23</f>
        <v>3351.6</v>
      </c>
      <c r="M30" s="12" t="n">
        <f aca="false">L30/K30*100</f>
        <v>157.396449704142</v>
      </c>
      <c r="N30" s="11" t="n">
        <f aca="false">N11+N23</f>
        <v>951.9</v>
      </c>
      <c r="O30" s="11" t="n">
        <f aca="false">O11+O23</f>
        <v>1305.1</v>
      </c>
      <c r="P30" s="12" t="n">
        <f aca="false">O30/N30*100</f>
        <v>137.104737892636</v>
      </c>
      <c r="Q30" s="11" t="n">
        <f aca="false">Q11+Q23</f>
        <v>993.2</v>
      </c>
      <c r="R30" s="11" t="n">
        <f aca="false">R11+R23</f>
        <v>1136.8</v>
      </c>
      <c r="S30" s="13" t="n">
        <f aca="false">R30/Q30*100</f>
        <v>114.458316552557</v>
      </c>
      <c r="T30" s="11" t="n">
        <f aca="false">T11+T23</f>
        <v>2021</v>
      </c>
      <c r="U30" s="11" t="n">
        <f aca="false">U11+U23</f>
        <v>2740.8</v>
      </c>
      <c r="V30" s="13" t="n">
        <f aca="false">U30/T30*100</f>
        <v>135.616031667491</v>
      </c>
      <c r="W30" s="11" t="n">
        <f aca="false">W11+W23</f>
        <v>1993.3</v>
      </c>
      <c r="X30" s="11" t="n">
        <f aca="false">X11+X23</f>
        <v>3020</v>
      </c>
      <c r="Y30" s="13" t="n">
        <f aca="false">X30/W30*100</f>
        <v>151.507550293483</v>
      </c>
      <c r="Z30" s="11" t="n">
        <f aca="false">Z11+Z23</f>
        <v>1639.2</v>
      </c>
      <c r="AA30" s="11" t="n">
        <f aca="false">AA11+AA23</f>
        <v>2042.9</v>
      </c>
      <c r="AB30" s="13" t="n">
        <f aca="false">AA30/Z30*100</f>
        <v>124.627867252318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15.41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9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9.7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.5" hidden="tru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fals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24" t="s">
        <v>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42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43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44</v>
      </c>
      <c r="C10" s="6" t="s">
        <v>45</v>
      </c>
      <c r="D10" s="6" t="s">
        <v>46</v>
      </c>
      <c r="E10" s="6" t="s">
        <v>44</v>
      </c>
      <c r="F10" s="6" t="s">
        <v>45</v>
      </c>
      <c r="G10" s="6" t="s">
        <v>46</v>
      </c>
      <c r="H10" s="6" t="s">
        <v>44</v>
      </c>
      <c r="I10" s="6" t="s">
        <v>45</v>
      </c>
      <c r="J10" s="6" t="s">
        <v>46</v>
      </c>
      <c r="K10" s="6" t="s">
        <v>44</v>
      </c>
      <c r="L10" s="6" t="s">
        <v>45</v>
      </c>
      <c r="M10" s="6" t="s">
        <v>46</v>
      </c>
      <c r="N10" s="6" t="s">
        <v>44</v>
      </c>
      <c r="O10" s="6" t="s">
        <v>45</v>
      </c>
      <c r="P10" s="6" t="s">
        <v>46</v>
      </c>
      <c r="Q10" s="6" t="s">
        <v>44</v>
      </c>
      <c r="R10" s="6" t="s">
        <v>45</v>
      </c>
      <c r="S10" s="6" t="s">
        <v>46</v>
      </c>
      <c r="T10" s="6" t="s">
        <v>44</v>
      </c>
      <c r="U10" s="6" t="s">
        <v>45</v>
      </c>
      <c r="V10" s="6" t="s">
        <v>46</v>
      </c>
      <c r="W10" s="6" t="s">
        <v>44</v>
      </c>
      <c r="X10" s="6" t="s">
        <v>45</v>
      </c>
      <c r="Y10" s="6" t="s">
        <v>46</v>
      </c>
      <c r="Z10" s="6" t="s">
        <v>44</v>
      </c>
      <c r="AA10" s="6" t="s">
        <v>45</v>
      </c>
      <c r="AB10" s="6" t="s">
        <v>46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72983</v>
      </c>
      <c r="C11" s="11" t="n">
        <f aca="false">SUM(C12:C22)</f>
        <v>87377.9</v>
      </c>
      <c r="D11" s="11" t="n">
        <f aca="false">C11/B11*100</f>
        <v>119.723634270995</v>
      </c>
      <c r="E11" s="11" t="n">
        <f aca="false">SUM(E12:E22)</f>
        <v>50414.8</v>
      </c>
      <c r="F11" s="11" t="n">
        <f aca="false">SUM(F12:F22)</f>
        <v>58738.4</v>
      </c>
      <c r="G11" s="12" t="n">
        <f aca="false">F11/E11*100</f>
        <v>116.510231122607</v>
      </c>
      <c r="H11" s="11" t="n">
        <f aca="false">SUM(H12:H22)</f>
        <v>16459.9</v>
      </c>
      <c r="I11" s="11" t="n">
        <f aca="false">SUM(I12:I22)</f>
        <v>18496.9</v>
      </c>
      <c r="J11" s="12" t="n">
        <f aca="false">I11/H11*100</f>
        <v>112.375530835546</v>
      </c>
      <c r="K11" s="11" t="n">
        <f aca="false">SUM(K12:K22)</f>
        <v>648.8</v>
      </c>
      <c r="L11" s="11" t="n">
        <f aca="false">SUM(L12:L22)</f>
        <v>1202.9</v>
      </c>
      <c r="M11" s="12" t="n">
        <f aca="false">L11/K11*100</f>
        <v>185.40382244143</v>
      </c>
      <c r="N11" s="11" t="n">
        <f aca="false">SUM(N12:N22)</f>
        <v>649.6</v>
      </c>
      <c r="O11" s="11" t="n">
        <f aca="false">SUM(O12:O22)</f>
        <v>1170.6</v>
      </c>
      <c r="P11" s="12" t="n">
        <f aca="false">O11/N11*100</f>
        <v>180.203201970443</v>
      </c>
      <c r="Q11" s="11" t="n">
        <f aca="false">SUM(Q12:Q22)</f>
        <v>1185.5</v>
      </c>
      <c r="R11" s="11" t="n">
        <f aca="false">SUM(R12:R22)</f>
        <v>1129.4</v>
      </c>
      <c r="S11" s="13" t="n">
        <f aca="false">R11/Q11*100</f>
        <v>95.2678194854492</v>
      </c>
      <c r="T11" s="11" t="n">
        <f aca="false">SUM(T12:T22)</f>
        <v>1342.1</v>
      </c>
      <c r="U11" s="11" t="n">
        <f aca="false">SUM(U12:U22)</f>
        <v>2501.4</v>
      </c>
      <c r="V11" s="13" t="n">
        <f aca="false">U11/T11*100</f>
        <v>186.379554429625</v>
      </c>
      <c r="W11" s="11" t="n">
        <f aca="false">SUM(W12:W22)</f>
        <v>1088.1</v>
      </c>
      <c r="X11" s="11" t="n">
        <f aca="false">SUM(X12:X22)</f>
        <v>2135.2</v>
      </c>
      <c r="Y11" s="13" t="n">
        <f aca="false">X11/W11*100</f>
        <v>196.231963973899</v>
      </c>
      <c r="Z11" s="11" t="n">
        <f aca="false">SUM(Z12:Z22)</f>
        <v>1194.2</v>
      </c>
      <c r="AA11" s="11" t="n">
        <f aca="false">SUM(AA12:AA22)</f>
        <v>2003.1</v>
      </c>
      <c r="AB11" s="13" t="n">
        <f aca="false">AA11/Z11*100</f>
        <v>167.735722659521</v>
      </c>
    </row>
    <row r="12" customFormat="false" ht="17.25" hidden="false" customHeight="true" outlineLevel="0" collapsed="false">
      <c r="A12" s="20" t="s">
        <v>20</v>
      </c>
      <c r="B12" s="16" t="n">
        <f aca="false">E12+H12+K12+N12+Q12+T12+W12+Z12</f>
        <v>27578.3</v>
      </c>
      <c r="C12" s="16" t="n">
        <f aca="false">F12+I12+L12+O12+R12+U12+X12+AA12</f>
        <v>32496.9</v>
      </c>
      <c r="D12" s="16" t="n">
        <f aca="false">C12/B12*100</f>
        <v>117.835036967471</v>
      </c>
      <c r="E12" s="16" t="n">
        <v>15877.4</v>
      </c>
      <c r="F12" s="18" t="n">
        <f aca="false">'прил 2'!F12</f>
        <v>18669.3</v>
      </c>
      <c r="G12" s="18" t="n">
        <f aca="false">F12/E12*100</f>
        <v>117.584113267915</v>
      </c>
      <c r="H12" s="18" t="n">
        <v>9847.6</v>
      </c>
      <c r="I12" s="18" t="n">
        <f aca="false">'прил 2'!I12</f>
        <v>11697.8</v>
      </c>
      <c r="J12" s="18" t="n">
        <f aca="false">I12/H12*100</f>
        <v>118.788334213412</v>
      </c>
      <c r="K12" s="18" t="n">
        <v>392.7</v>
      </c>
      <c r="L12" s="18" t="n">
        <f aca="false">'прил 2'!L12</f>
        <v>419.4</v>
      </c>
      <c r="M12" s="18" t="n">
        <f aca="false">L12/K12*100</f>
        <v>106.799083269672</v>
      </c>
      <c r="N12" s="18" t="n">
        <v>196.8</v>
      </c>
      <c r="O12" s="18" t="n">
        <f aca="false">'прил 2'!O12</f>
        <v>237.9</v>
      </c>
      <c r="P12" s="18" t="n">
        <f aca="false">O12/N12*100</f>
        <v>120.884146341463</v>
      </c>
      <c r="Q12" s="19" t="n">
        <v>289.7</v>
      </c>
      <c r="R12" s="19" t="n">
        <f aca="false">'прил 2'!R12</f>
        <v>285.8</v>
      </c>
      <c r="S12" s="13"/>
      <c r="T12" s="19" t="n">
        <v>270.8</v>
      </c>
      <c r="U12" s="19" t="n">
        <f aca="false">'прил 2'!U12</f>
        <v>343.9</v>
      </c>
      <c r="V12" s="19" t="n">
        <f aca="false">U12/T12*100</f>
        <v>126.994091580502</v>
      </c>
      <c r="W12" s="19" t="n">
        <v>277.1</v>
      </c>
      <c r="X12" s="19" t="n">
        <f aca="false">'прил 2'!X12</f>
        <v>288.1</v>
      </c>
      <c r="Y12" s="19" t="n">
        <f aca="false">X12/W12*100</f>
        <v>103.969686033923</v>
      </c>
      <c r="Z12" s="19" t="n">
        <v>426.2</v>
      </c>
      <c r="AA12" s="19" t="n">
        <f aca="false">'прил 2'!AA12</f>
        <v>554.7</v>
      </c>
      <c r="AB12" s="19" t="n">
        <f aca="false">AA12/Z12*100</f>
        <v>130.15016424214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15873.3</v>
      </c>
      <c r="C13" s="16" t="n">
        <f aca="false">F13+I13+L13+O13+R13+U13+X13+AA13</f>
        <v>16963.7</v>
      </c>
      <c r="D13" s="16" t="n">
        <f aca="false">C13/B13*100</f>
        <v>106.869397037793</v>
      </c>
      <c r="E13" s="16" t="n">
        <v>12677.6</v>
      </c>
      <c r="F13" s="18" t="n">
        <f aca="false">'прил 2'!F13</f>
        <v>13547.8</v>
      </c>
      <c r="G13" s="18" t="n">
        <f aca="false">F13/E13*100</f>
        <v>106.864075219284</v>
      </c>
      <c r="H13" s="18" t="n">
        <v>3195.7</v>
      </c>
      <c r="I13" s="18" t="n">
        <f aca="false">'прил 2'!I13</f>
        <v>3415.9</v>
      </c>
      <c r="J13" s="18" t="n">
        <f aca="false">I13/H13*100</f>
        <v>106.890509121632</v>
      </c>
      <c r="K13" s="18"/>
      <c r="L13" s="18" t="n">
        <f aca="false">'прил 2'!L13</f>
        <v>0</v>
      </c>
      <c r="M13" s="18" t="e">
        <f aca="false">L13/K13*100</f>
        <v>#DIV/0!</v>
      </c>
      <c r="N13" s="18"/>
      <c r="O13" s="18" t="n">
        <f aca="false">'прил 2'!O13</f>
        <v>0</v>
      </c>
      <c r="P13" s="18" t="e">
        <f aca="false">O13/N13*100</f>
        <v>#DIV/0!</v>
      </c>
      <c r="Q13" s="19"/>
      <c r="R13" s="19" t="n">
        <f aca="false">'прил 2'!R13</f>
        <v>0</v>
      </c>
      <c r="S13" s="13"/>
      <c r="T13" s="19"/>
      <c r="U13" s="19" t="n">
        <f aca="false">'прил 2'!U13</f>
        <v>0</v>
      </c>
      <c r="V13" s="19" t="e">
        <f aca="false">U13/T13*100</f>
        <v>#DIV/0!</v>
      </c>
      <c r="W13" s="19"/>
      <c r="X13" s="19" t="n">
        <f aca="false">'прил 2'!X13</f>
        <v>0</v>
      </c>
      <c r="Y13" s="19" t="e">
        <f aca="false">X13/W13*100</f>
        <v>#DIV/0!</v>
      </c>
      <c r="Z13" s="19"/>
      <c r="AA13" s="19" t="n">
        <f aca="false">'прил 2'!AA13</f>
        <v>0</v>
      </c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7336.4</v>
      </c>
      <c r="C14" s="16" t="n">
        <f aca="false">F14+I14+L14+O14+R14+U14+X14+AA14</f>
        <v>19743.7</v>
      </c>
      <c r="D14" s="16" t="n">
        <f aca="false">C14/B14*100</f>
        <v>113.885812510094</v>
      </c>
      <c r="E14" s="16" t="n">
        <v>17336.4</v>
      </c>
      <c r="F14" s="18" t="n">
        <f aca="false">'прил 2'!F14</f>
        <v>19743.7</v>
      </c>
      <c r="G14" s="18" t="n">
        <f aca="false">F14/E14*100</f>
        <v>113.885812510094</v>
      </c>
      <c r="H14" s="18"/>
      <c r="I14" s="18" t="n">
        <f aca="false">'прил 2'!I14</f>
        <v>0</v>
      </c>
      <c r="J14" s="18" t="e">
        <f aca="false">I14/H14*100</f>
        <v>#DIV/0!</v>
      </c>
      <c r="K14" s="18"/>
      <c r="L14" s="18" t="n">
        <f aca="false">'прил 2'!L14</f>
        <v>0</v>
      </c>
      <c r="M14" s="18" t="e">
        <f aca="false">L14/K14*100</f>
        <v>#DIV/0!</v>
      </c>
      <c r="N14" s="18"/>
      <c r="O14" s="18" t="n">
        <f aca="false">'прил 2'!O14</f>
        <v>0</v>
      </c>
      <c r="P14" s="18" t="e">
        <f aca="false">O14/N14*100</f>
        <v>#DIV/0!</v>
      </c>
      <c r="Q14" s="19"/>
      <c r="R14" s="19" t="n">
        <f aca="false">'прил 2'!R14</f>
        <v>0</v>
      </c>
      <c r="S14" s="13"/>
      <c r="T14" s="19"/>
      <c r="U14" s="19" t="n">
        <f aca="false">'прил 2'!U14</f>
        <v>0</v>
      </c>
      <c r="V14" s="19" t="e">
        <f aca="false">U14/T14*100</f>
        <v>#DIV/0!</v>
      </c>
      <c r="W14" s="19"/>
      <c r="X14" s="19" t="n">
        <f aca="false">'прил 2'!X14</f>
        <v>0</v>
      </c>
      <c r="Y14" s="19" t="e">
        <f aca="false">X14/W14*100</f>
        <v>#DIV/0!</v>
      </c>
      <c r="Z14" s="19"/>
      <c r="AA14" s="19" t="n">
        <f aca="false">'прил 2'!AA14</f>
        <v>0</v>
      </c>
      <c r="AB14" s="19" t="e">
        <f aca="false">AA14/Z14*100</f>
        <v>#DIV/0!</v>
      </c>
    </row>
    <row r="15" customFormat="false" ht="33" hidden="false" customHeight="true" outlineLevel="0" collapsed="false">
      <c r="A15" s="15" t="s">
        <v>23</v>
      </c>
      <c r="B15" s="16" t="n">
        <f aca="false">E15+H15+K15+N15+Q15+T15+W15+Z15</f>
        <v>15</v>
      </c>
      <c r="C15" s="16" t="n">
        <f aca="false">F15+I15+L15+O15+R15+U15+X15+AA15</f>
        <v>0.3</v>
      </c>
      <c r="D15" s="16" t="n">
        <f aca="false">C15/B15*100</f>
        <v>2</v>
      </c>
      <c r="E15" s="16" t="n">
        <v>15</v>
      </c>
      <c r="F15" s="18" t="n">
        <f aca="false">'прил 2'!F15</f>
        <v>0.3</v>
      </c>
      <c r="G15" s="18" t="n">
        <f aca="false">F15/E15*100</f>
        <v>2</v>
      </c>
      <c r="H15" s="18"/>
      <c r="I15" s="18" t="n">
        <f aca="false">'прил 2'!I15</f>
        <v>0</v>
      </c>
      <c r="J15" s="18" t="e">
        <f aca="false">I15/H15*100</f>
        <v>#DIV/0!</v>
      </c>
      <c r="K15" s="18"/>
      <c r="L15" s="18" t="n">
        <f aca="false">'прил 2'!L15</f>
        <v>0</v>
      </c>
      <c r="M15" s="18" t="e">
        <f aca="false">L15/K15*100</f>
        <v>#DIV/0!</v>
      </c>
      <c r="N15" s="18"/>
      <c r="O15" s="18" t="n">
        <f aca="false">'прил 2'!O15</f>
        <v>0</v>
      </c>
      <c r="P15" s="18" t="e">
        <f aca="false">O15/N15*100</f>
        <v>#DIV/0!</v>
      </c>
      <c r="Q15" s="19"/>
      <c r="R15" s="19" t="n">
        <f aca="false">'прил 2'!R15</f>
        <v>0</v>
      </c>
      <c r="S15" s="13"/>
      <c r="T15" s="19"/>
      <c r="U15" s="19" t="n">
        <f aca="false">'прил 2'!U15</f>
        <v>0</v>
      </c>
      <c r="V15" s="19" t="e">
        <f aca="false">U15/T15*100</f>
        <v>#DIV/0!</v>
      </c>
      <c r="W15" s="19"/>
      <c r="X15" s="19" t="n">
        <f aca="false">'прил 2'!X15</f>
        <v>0</v>
      </c>
      <c r="Y15" s="19" t="e">
        <f aca="false">X15/W15*100</f>
        <v>#DIV/0!</v>
      </c>
      <c r="Z15" s="19"/>
      <c r="AA15" s="19" t="n">
        <f aca="false">'прил 2'!AA15</f>
        <v>0</v>
      </c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1364.1</v>
      </c>
      <c r="C16" s="16" t="n">
        <f aca="false">F16+I16+L16+O16+R16+U16+X16+AA16</f>
        <v>2145.5</v>
      </c>
      <c r="D16" s="16" t="n">
        <f aca="false">C16/B16*100</f>
        <v>157.283190381937</v>
      </c>
      <c r="E16" s="16" t="n">
        <v>1364.1</v>
      </c>
      <c r="F16" s="18" t="n">
        <f aca="false">'прил 2'!F16</f>
        <v>2145.5</v>
      </c>
      <c r="G16" s="18" t="n">
        <f aca="false">F16/E16*100</f>
        <v>157.283190381937</v>
      </c>
      <c r="H16" s="18"/>
      <c r="I16" s="18" t="n">
        <f aca="false">'прил 2'!I16</f>
        <v>0</v>
      </c>
      <c r="J16" s="18" t="e">
        <f aca="false">I16/H16*100</f>
        <v>#DIV/0!</v>
      </c>
      <c r="K16" s="18"/>
      <c r="L16" s="18" t="n">
        <f aca="false">'прил 2'!L16</f>
        <v>0</v>
      </c>
      <c r="M16" s="18" t="e">
        <f aca="false">L16/K16*100</f>
        <v>#DIV/0!</v>
      </c>
      <c r="N16" s="18"/>
      <c r="O16" s="18" t="n">
        <f aca="false">'прил 2'!O16</f>
        <v>0</v>
      </c>
      <c r="P16" s="18" t="e">
        <f aca="false">O16/N16*100</f>
        <v>#DIV/0!</v>
      </c>
      <c r="Q16" s="19"/>
      <c r="R16" s="19" t="n">
        <f aca="false">'прил 2'!R16</f>
        <v>0</v>
      </c>
      <c r="S16" s="13"/>
      <c r="T16" s="19"/>
      <c r="U16" s="19" t="n">
        <f aca="false">'прил 2'!U16</f>
        <v>0</v>
      </c>
      <c r="V16" s="19" t="e">
        <f aca="false">U16/T16*100</f>
        <v>#DIV/0!</v>
      </c>
      <c r="W16" s="19"/>
      <c r="X16" s="19" t="n">
        <f aca="false">'прил 2'!X16</f>
        <v>0</v>
      </c>
      <c r="Y16" s="19" t="e">
        <f aca="false">X16/W16*100</f>
        <v>#DIV/0!</v>
      </c>
      <c r="Z16" s="19"/>
      <c r="AA16" s="19" t="n">
        <f aca="false">'прил 2'!AA16</f>
        <v>0</v>
      </c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3358.3</v>
      </c>
      <c r="C17" s="16" t="n">
        <f aca="false">F17+I17+L17+O17+R17+U17+X17+AA17</f>
        <v>5155.7</v>
      </c>
      <c r="D17" s="16" t="n">
        <f aca="false">C17/B17*100</f>
        <v>153.521126760563</v>
      </c>
      <c r="E17" s="16" t="n">
        <v>2162.1</v>
      </c>
      <c r="F17" s="18" t="n">
        <f aca="false">'прил 2'!F17</f>
        <v>3394.5</v>
      </c>
      <c r="G17" s="18" t="n">
        <f aca="false">F17/E17*100</f>
        <v>157.000138753989</v>
      </c>
      <c r="H17" s="18" t="n">
        <v>471.8</v>
      </c>
      <c r="I17" s="18" t="n">
        <f aca="false">'прил 2'!I17</f>
        <v>536.3</v>
      </c>
      <c r="J17" s="18" t="n">
        <f aca="false">I17/H17*100</f>
        <v>113.671047053836</v>
      </c>
      <c r="K17" s="18"/>
      <c r="L17" s="18" t="n">
        <f aca="false">'прил 2'!L17</f>
        <v>0</v>
      </c>
      <c r="M17" s="18" t="e">
        <f aca="false">L17/K17*100</f>
        <v>#DIV/0!</v>
      </c>
      <c r="N17" s="18"/>
      <c r="O17" s="18" t="n">
        <f aca="false">'прил 2'!O17</f>
        <v>5</v>
      </c>
      <c r="P17" s="18" t="e">
        <f aca="false">O17/N17*100</f>
        <v>#DIV/0!</v>
      </c>
      <c r="Q17" s="19" t="n">
        <v>69.7</v>
      </c>
      <c r="R17" s="19" t="n">
        <f aca="false">'прил 2'!R17</f>
        <v>98.3</v>
      </c>
      <c r="S17" s="13"/>
      <c r="T17" s="19" t="n">
        <v>-13.4</v>
      </c>
      <c r="U17" s="19" t="n">
        <f aca="false">'прил 2'!U17</f>
        <v>82</v>
      </c>
      <c r="V17" s="19" t="n">
        <f aca="false">U17/T17*100</f>
        <v>-611.940298507463</v>
      </c>
      <c r="W17" s="19" t="n">
        <v>208.6</v>
      </c>
      <c r="X17" s="19" t="n">
        <f aca="false">'прил 2'!X17</f>
        <v>351.8</v>
      </c>
      <c r="Y17" s="19" t="n">
        <f aca="false">X17/W17*100</f>
        <v>168.648130393097</v>
      </c>
      <c r="Z17" s="19" t="n">
        <v>459.5</v>
      </c>
      <c r="AA17" s="19" t="n">
        <f aca="false">'прил 2'!AA17</f>
        <v>687.8</v>
      </c>
      <c r="AB17" s="19" t="n">
        <f aca="false">AA17/Z17*100</f>
        <v>149.68443960827</v>
      </c>
    </row>
    <row r="18" customFormat="false" ht="17.25" hidden="false" customHeight="true" outlineLevel="0" collapsed="false">
      <c r="A18" s="20" t="s">
        <v>26</v>
      </c>
      <c r="B18" s="16" t="n">
        <f aca="false">E18+H18+K18+N18+Q18+T18+W18+Z18</f>
        <v>785.4</v>
      </c>
      <c r="C18" s="16" t="n">
        <f aca="false">F18+I18+L18+O18+R18+U18+X18+AA18</f>
        <v>685</v>
      </c>
      <c r="D18" s="16" t="n">
        <f aca="false">C18/B18*100</f>
        <v>87.2167048637637</v>
      </c>
      <c r="E18" s="16"/>
      <c r="F18" s="18" t="n">
        <f aca="false">'прил 2'!F18</f>
        <v>0</v>
      </c>
      <c r="G18" s="18" t="e">
        <f aca="false">F18/E18*100</f>
        <v>#DIV/0!</v>
      </c>
      <c r="H18" s="18" t="n">
        <v>623.2</v>
      </c>
      <c r="I18" s="18" t="n">
        <f aca="false">'прил 2'!I18</f>
        <v>519.1</v>
      </c>
      <c r="J18" s="18" t="n">
        <f aca="false">I18/H18*100</f>
        <v>83.295892169448</v>
      </c>
      <c r="K18" s="18" t="n">
        <v>51.3</v>
      </c>
      <c r="L18" s="18" t="n">
        <f aca="false">'прил 2'!L18</f>
        <v>55.5</v>
      </c>
      <c r="M18" s="18" t="n">
        <f aca="false">L18/K18*100</f>
        <v>108.187134502924</v>
      </c>
      <c r="N18" s="18" t="n">
        <v>18.4</v>
      </c>
      <c r="O18" s="18" t="n">
        <f aca="false">'прил 2'!O18</f>
        <v>21</v>
      </c>
      <c r="P18" s="18" t="n">
        <f aca="false">O18/N18*100</f>
        <v>114.130434782609</v>
      </c>
      <c r="Q18" s="19" t="n">
        <v>19.9</v>
      </c>
      <c r="R18" s="19" t="n">
        <f aca="false">'прил 2'!R18</f>
        <v>13.3</v>
      </c>
      <c r="S18" s="13"/>
      <c r="T18" s="19" t="n">
        <v>40.6</v>
      </c>
      <c r="U18" s="19" t="n">
        <f aca="false">'прил 2'!U18</f>
        <v>53.3</v>
      </c>
      <c r="V18" s="19" t="n">
        <f aca="false">U18/T18*100</f>
        <v>131.28078817734</v>
      </c>
      <c r="W18" s="19" t="n">
        <v>31.2</v>
      </c>
      <c r="X18" s="19" t="n">
        <f aca="false">'прил 2'!X18</f>
        <v>22.4</v>
      </c>
      <c r="Y18" s="19" t="n">
        <f aca="false">X18/W18*100</f>
        <v>71.7948717948718</v>
      </c>
      <c r="Z18" s="19" t="n">
        <v>0.8</v>
      </c>
      <c r="AA18" s="19" t="n">
        <f aca="false">'прил 2'!AA18</f>
        <v>0.4</v>
      </c>
      <c r="AB18" s="19" t="n">
        <f aca="false">AA18/Z18*100</f>
        <v>50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5690</v>
      </c>
      <c r="C19" s="16" t="n">
        <f aca="false">F19+I19+L19+O19+R19+U19+X19+AA19</f>
        <v>8949.8</v>
      </c>
      <c r="D19" s="16" t="n">
        <f aca="false">C19/B19*100</f>
        <v>157.289982425308</v>
      </c>
      <c r="E19" s="16"/>
      <c r="F19" s="18" t="n">
        <f aca="false">'прил 2'!F19</f>
        <v>0</v>
      </c>
      <c r="G19" s="18" t="e">
        <f aca="false">F19/E19*100</f>
        <v>#DIV/0!</v>
      </c>
      <c r="H19" s="18" t="n">
        <v>2321.6</v>
      </c>
      <c r="I19" s="18" t="n">
        <f aca="false">'прил 2'!I19</f>
        <v>2327.8</v>
      </c>
      <c r="J19" s="18" t="n">
        <f aca="false">I19/H19*100</f>
        <v>100.26705720193</v>
      </c>
      <c r="K19" s="18" t="n">
        <v>204.8</v>
      </c>
      <c r="L19" s="18" t="n">
        <f aca="false">'прил 2'!L19</f>
        <v>728</v>
      </c>
      <c r="M19" s="18" t="n">
        <f aca="false">L19/K19*100</f>
        <v>355.46875</v>
      </c>
      <c r="N19" s="18" t="n">
        <v>434.4</v>
      </c>
      <c r="O19" s="18" t="n">
        <f aca="false">'прил 2'!O19</f>
        <v>906.7</v>
      </c>
      <c r="P19" s="18" t="n">
        <f aca="false">O19/N19*100</f>
        <v>208.72467771639</v>
      </c>
      <c r="Q19" s="19" t="n">
        <v>806.2</v>
      </c>
      <c r="R19" s="19" t="n">
        <f aca="false">'прил 2'!R19</f>
        <v>732</v>
      </c>
      <c r="S19" s="13"/>
      <c r="T19" s="19" t="n">
        <v>1044.1</v>
      </c>
      <c r="U19" s="19" t="n">
        <f aca="false">'прил 2'!U19</f>
        <v>2022.2</v>
      </c>
      <c r="V19" s="19" t="n">
        <f aca="false">U19/T19*100</f>
        <v>193.678766401686</v>
      </c>
      <c r="W19" s="19" t="n">
        <v>571.2</v>
      </c>
      <c r="X19" s="19" t="n">
        <f aca="false">'прил 2'!X19</f>
        <v>1472.9</v>
      </c>
      <c r="Y19" s="19"/>
      <c r="Z19" s="19" t="n">
        <v>307.7</v>
      </c>
      <c r="AA19" s="19" t="n">
        <f aca="false">'прил 2'!AA19</f>
        <v>760.2</v>
      </c>
      <c r="AB19" s="19" t="n">
        <f aca="false">AA19/Z19*100</f>
        <v>247.058823529412</v>
      </c>
    </row>
    <row r="20" customFormat="false" ht="30.75" hidden="false" customHeight="true" outlineLevel="0" collapsed="false">
      <c r="A20" s="15" t="s">
        <v>28</v>
      </c>
      <c r="B20" s="16" t="n">
        <f aca="false">E20+H20+K20+N20+Q20+T20+W20+Z20</f>
        <v>8</v>
      </c>
      <c r="C20" s="16" t="n">
        <f aca="false">F20+I20+L20+O20+R20+U20+X20+AA20</f>
        <v>4</v>
      </c>
      <c r="D20" s="16" t="n">
        <f aca="false">C20/B20*100</f>
        <v>50</v>
      </c>
      <c r="E20" s="16" t="n">
        <v>8</v>
      </c>
      <c r="F20" s="18" t="n">
        <f aca="false">'прил 2'!F20</f>
        <v>4</v>
      </c>
      <c r="G20" s="18" t="n">
        <f aca="false">F20/E20*100</f>
        <v>50</v>
      </c>
      <c r="H20" s="18"/>
      <c r="I20" s="18" t="n">
        <f aca="false">'прил 2'!I20</f>
        <v>0</v>
      </c>
      <c r="J20" s="18" t="e">
        <f aca="false">I20/H20*100</f>
        <v>#DIV/0!</v>
      </c>
      <c r="K20" s="18"/>
      <c r="L20" s="18" t="n">
        <f aca="false">'прил 2'!L20</f>
        <v>0</v>
      </c>
      <c r="M20" s="18" t="e">
        <f aca="false">L20/K20*100</f>
        <v>#DIV/0!</v>
      </c>
      <c r="N20" s="18"/>
      <c r="O20" s="18" t="n">
        <f aca="false">'прил 2'!O20</f>
        <v>0</v>
      </c>
      <c r="P20" s="18" t="e">
        <f aca="false">O20/N20*100</f>
        <v>#DIV/0!</v>
      </c>
      <c r="Q20" s="19"/>
      <c r="R20" s="19" t="n">
        <f aca="false">'прил 2'!R20</f>
        <v>0</v>
      </c>
      <c r="S20" s="13"/>
      <c r="T20" s="19"/>
      <c r="U20" s="19" t="n">
        <f aca="false">'прил 2'!U20</f>
        <v>0</v>
      </c>
      <c r="V20" s="19" t="e">
        <f aca="false">U20/T20*100</f>
        <v>#DIV/0!</v>
      </c>
      <c r="W20" s="19"/>
      <c r="X20" s="19" t="n">
        <f aca="false">'прил 2'!X20</f>
        <v>0</v>
      </c>
      <c r="Y20" s="19" t="e">
        <f aca="false">X20/W20*100</f>
        <v>#DIV/0!</v>
      </c>
      <c r="Z20" s="19"/>
      <c r="AA20" s="19" t="n">
        <f aca="false">'прил 2'!AA20</f>
        <v>0</v>
      </c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974.2</v>
      </c>
      <c r="C21" s="16" t="n">
        <f aca="false">F21+I21+L21+O21+R21+U21+X21+AA21</f>
        <v>1233.3</v>
      </c>
      <c r="D21" s="16" t="n">
        <f aca="false">C21/B21*100</f>
        <v>126.596181482242</v>
      </c>
      <c r="E21" s="16" t="n">
        <v>974.2</v>
      </c>
      <c r="F21" s="18" t="n">
        <f aca="false">'прил 2'!F21</f>
        <v>1233.3</v>
      </c>
      <c r="G21" s="18" t="n">
        <f aca="false">F21/E21*100</f>
        <v>126.596181482242</v>
      </c>
      <c r="H21" s="18"/>
      <c r="I21" s="18" t="n">
        <f aca="false">'прил 2'!I21</f>
        <v>0</v>
      </c>
      <c r="J21" s="18" t="e">
        <f aca="false">I21/H21*100</f>
        <v>#DIV/0!</v>
      </c>
      <c r="K21" s="18"/>
      <c r="L21" s="18" t="n">
        <f aca="false">'прил 2'!L21</f>
        <v>0</v>
      </c>
      <c r="M21" s="18" t="e">
        <f aca="false">L21/K21*100</f>
        <v>#DIV/0!</v>
      </c>
      <c r="N21" s="18"/>
      <c r="O21" s="18" t="n">
        <f aca="false">'прил 2'!O21</f>
        <v>0</v>
      </c>
      <c r="P21" s="18" t="e">
        <f aca="false">O21/N21*100</f>
        <v>#DIV/0!</v>
      </c>
      <c r="Q21" s="19"/>
      <c r="R21" s="19" t="n">
        <f aca="false">'прил 2'!R21</f>
        <v>0</v>
      </c>
      <c r="S21" s="13"/>
      <c r="T21" s="19"/>
      <c r="U21" s="19" t="n">
        <f aca="false">'прил 2'!U21</f>
        <v>0</v>
      </c>
      <c r="V21" s="19" t="e">
        <f aca="false">U21/T21*100</f>
        <v>#DIV/0!</v>
      </c>
      <c r="W21" s="19"/>
      <c r="X21" s="19" t="n">
        <f aca="false">'прил 2'!X21</f>
        <v>0</v>
      </c>
      <c r="Y21" s="19" t="e">
        <f aca="false">X21/W21*100</f>
        <v>#DIV/0!</v>
      </c>
      <c r="Z21" s="19"/>
      <c r="AA21" s="19" t="n">
        <f aca="false">'прил 2'!AA21</f>
        <v>0</v>
      </c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6" t="n">
        <f aca="false">F22+I22+L22+O22+R22+U22+X22+AA22</f>
        <v>0</v>
      </c>
      <c r="D22" s="16" t="e">
        <f aca="false">C22/B22*100</f>
        <v>#DIV/0!</v>
      </c>
      <c r="E22" s="16"/>
      <c r="F22" s="18" t="n">
        <f aca="false">'прил 2'!F22</f>
        <v>0</v>
      </c>
      <c r="G22" s="18" t="e">
        <f aca="false">F22/E22*100</f>
        <v>#DIV/0!</v>
      </c>
      <c r="H22" s="18"/>
      <c r="I22" s="18" t="n">
        <f aca="false">'прил 2'!I22</f>
        <v>0</v>
      </c>
      <c r="J22" s="18" t="e">
        <f aca="false">I22/H22*100</f>
        <v>#DIV/0!</v>
      </c>
      <c r="K22" s="18"/>
      <c r="L22" s="18" t="n">
        <f aca="false">'прил 2'!L22</f>
        <v>0</v>
      </c>
      <c r="M22" s="18" t="e">
        <f aca="false">L22/K22*100</f>
        <v>#DIV/0!</v>
      </c>
      <c r="N22" s="18"/>
      <c r="O22" s="18" t="n">
        <f aca="false">'прил 2'!O22</f>
        <v>0</v>
      </c>
      <c r="P22" s="18" t="e">
        <f aca="false">O22/N22*100</f>
        <v>#DIV/0!</v>
      </c>
      <c r="Q22" s="19"/>
      <c r="R22" s="19" t="n">
        <f aca="false">'прил 2'!R22</f>
        <v>0</v>
      </c>
      <c r="S22" s="13"/>
      <c r="T22" s="19"/>
      <c r="U22" s="19" t="n">
        <f aca="false">'прил 2'!U22</f>
        <v>0</v>
      </c>
      <c r="V22" s="19" t="e">
        <f aca="false">U22/T22*100</f>
        <v>#DIV/0!</v>
      </c>
      <c r="W22" s="19"/>
      <c r="X22" s="19" t="n">
        <f aca="false">'прил 2'!X22</f>
        <v>0</v>
      </c>
      <c r="Y22" s="19" t="e">
        <f aca="false">X22/W22*100</f>
        <v>#DIV/0!</v>
      </c>
      <c r="Z22" s="19"/>
      <c r="AA22" s="19" t="n">
        <f aca="false">'прил 2'!AA22</f>
        <v>0</v>
      </c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16137.6</v>
      </c>
      <c r="C23" s="11" t="n">
        <f aca="false">SUM(C24:C29)</f>
        <v>11136</v>
      </c>
      <c r="D23" s="11" t="n">
        <f aca="false">C23/B23*100</f>
        <v>69.0065437239738</v>
      </c>
      <c r="E23" s="11" t="n">
        <f aca="false">SUM(E24:E29)</f>
        <v>8145.4</v>
      </c>
      <c r="F23" s="11" t="n">
        <f aca="false">SUM(F24:F29)</f>
        <v>6632</v>
      </c>
      <c r="G23" s="12" t="n">
        <f aca="false">F23/E23*100</f>
        <v>81.4201880816166</v>
      </c>
      <c r="H23" s="11" t="n">
        <f aca="false">SUM(H24:H29)</f>
        <v>7200.6</v>
      </c>
      <c r="I23" s="11" t="n">
        <f aca="false">SUM(I24:I29)</f>
        <v>1049.4</v>
      </c>
      <c r="J23" s="12" t="n">
        <f aca="false">I23/H23*100</f>
        <v>14.5737855178735</v>
      </c>
      <c r="K23" s="11" t="n">
        <f aca="false">SUM(K24:K29)</f>
        <v>75.7</v>
      </c>
      <c r="L23" s="11" t="n">
        <f aca="false">SUM(L24:L29)</f>
        <v>2148.7</v>
      </c>
      <c r="M23" s="12" t="n">
        <f aca="false">L23/K23*100</f>
        <v>2838.44121532365</v>
      </c>
      <c r="N23" s="11" t="n">
        <f aca="false">SUM(N24:N29)</f>
        <v>135.9</v>
      </c>
      <c r="O23" s="11" t="n">
        <f aca="false">SUM(O24:O29)</f>
        <v>134.5</v>
      </c>
      <c r="P23" s="12" t="n">
        <f aca="false">O23/N23*100</f>
        <v>98.9698307579102</v>
      </c>
      <c r="Q23" s="11" t="n">
        <f aca="false">SUM(Q24:Q29)</f>
        <v>252.1</v>
      </c>
      <c r="R23" s="11" t="n">
        <f aca="false">SUM(R24:R29)</f>
        <v>7.4</v>
      </c>
      <c r="S23" s="13" t="n">
        <f aca="false">R23/Q23*100</f>
        <v>2.93534311781039</v>
      </c>
      <c r="T23" s="11" t="n">
        <f aca="false">SUM(T24:T29)</f>
        <v>210.7</v>
      </c>
      <c r="U23" s="11" t="n">
        <f aca="false">SUM(U24:U29)</f>
        <v>239.4</v>
      </c>
      <c r="V23" s="13" t="n">
        <f aca="false">U23/T23*100</f>
        <v>113.621262458472</v>
      </c>
      <c r="W23" s="11" t="n">
        <f aca="false">SUM(W24:W29)</f>
        <v>63.9</v>
      </c>
      <c r="X23" s="11" t="n">
        <f aca="false">SUM(X24:X29)</f>
        <v>884.8</v>
      </c>
      <c r="Y23" s="13" t="n">
        <f aca="false">X23/W23*100</f>
        <v>1384.66353677621</v>
      </c>
      <c r="Z23" s="11" t="n">
        <f aca="false">SUM(Z24:Z29)</f>
        <v>53.3</v>
      </c>
      <c r="AA23" s="11" t="n">
        <f aca="false">SUM(AA24:AA29)</f>
        <v>39.8</v>
      </c>
      <c r="AB23" s="13" t="n">
        <f aca="false">AA23/Z23*100</f>
        <v>74.671669793621</v>
      </c>
    </row>
    <row r="24" customFormat="false" ht="48.75" hidden="false" customHeight="true" outlineLevel="0" collapsed="false">
      <c r="A24" s="15" t="s">
        <v>32</v>
      </c>
      <c r="B24" s="16" t="n">
        <f aca="false">E24+H24+K24+N24+Q24+T24+W24+Z24</f>
        <v>2434.8</v>
      </c>
      <c r="C24" s="16" t="n">
        <f aca="false">F24+I24+L24+O24+R24+U24+X24+AA24</f>
        <v>2537.7</v>
      </c>
      <c r="D24" s="16" t="n">
        <f aca="false">C24/B24*100</f>
        <v>104.226219812716</v>
      </c>
      <c r="E24" s="16" t="n">
        <v>1757.1</v>
      </c>
      <c r="F24" s="18" t="n">
        <f aca="false">'прил 2'!F24</f>
        <v>1622.9</v>
      </c>
      <c r="G24" s="18" t="n">
        <f aca="false">F24/E24*100</f>
        <v>92.3624153434637</v>
      </c>
      <c r="H24" s="18" t="n">
        <v>440</v>
      </c>
      <c r="I24" s="18" t="n">
        <f aca="false">'прил 2'!I24</f>
        <v>564.4</v>
      </c>
      <c r="J24" s="18" t="n">
        <f aca="false">I24/H24*100</f>
        <v>128.272727272727</v>
      </c>
      <c r="K24" s="18" t="n">
        <v>31.5</v>
      </c>
      <c r="L24" s="18" t="n">
        <f aca="false">'прил 2'!L24</f>
        <v>67.5</v>
      </c>
      <c r="M24" s="18" t="n">
        <f aca="false">L24/K24*100</f>
        <v>214.285714285714</v>
      </c>
      <c r="N24" s="18" t="n">
        <v>51</v>
      </c>
      <c r="O24" s="18" t="n">
        <f aca="false">'прил 2'!O24</f>
        <v>31.5</v>
      </c>
      <c r="P24" s="18" t="n">
        <f aca="false">O24/N24*100</f>
        <v>61.7647058823529</v>
      </c>
      <c r="Q24" s="19" t="n">
        <v>7.5</v>
      </c>
      <c r="R24" s="19" t="n">
        <f aca="false">'прил 2'!R24</f>
        <v>7.4</v>
      </c>
      <c r="S24" s="13"/>
      <c r="T24" s="19" t="n">
        <v>126.7</v>
      </c>
      <c r="U24" s="19" t="n">
        <f aca="false">'прил 2'!U24</f>
        <v>224</v>
      </c>
      <c r="V24" s="19" t="n">
        <f aca="false">U24/T24*100</f>
        <v>176.795580110497</v>
      </c>
      <c r="W24" s="19" t="n">
        <v>21</v>
      </c>
      <c r="X24" s="19" t="n">
        <f aca="false">'прил 2'!X24</f>
        <v>20</v>
      </c>
      <c r="Y24" s="19" t="n">
        <f aca="false">X24/W24*100</f>
        <v>95.2380952380952</v>
      </c>
      <c r="Z24" s="19"/>
      <c r="AA24" s="19" t="n">
        <f aca="false">'прил 2'!AA24</f>
        <v>0</v>
      </c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89.7</v>
      </c>
      <c r="C25" s="16" t="n">
        <f aca="false">F25+I25+L25+O25+R25+U25+X25+AA25</f>
        <v>44</v>
      </c>
      <c r="D25" s="16" t="n">
        <f aca="false">C25/B25*100</f>
        <v>49.0523968784838</v>
      </c>
      <c r="E25" s="16" t="n">
        <v>89.7</v>
      </c>
      <c r="F25" s="18" t="n">
        <f aca="false">'прил 2'!F25</f>
        <v>44</v>
      </c>
      <c r="G25" s="18" t="n">
        <f aca="false">F25/E25*100</f>
        <v>49.0523968784838</v>
      </c>
      <c r="H25" s="18"/>
      <c r="I25" s="18" t="n">
        <f aca="false">'прил 2'!I25</f>
        <v>0</v>
      </c>
      <c r="J25" s="18" t="e">
        <f aca="false">I25/H25*100</f>
        <v>#DIV/0!</v>
      </c>
      <c r="K25" s="18"/>
      <c r="L25" s="18" t="n">
        <f aca="false">'прил 2'!L25</f>
        <v>0</v>
      </c>
      <c r="M25" s="18" t="e">
        <f aca="false">L25/K25*100</f>
        <v>#DIV/0!</v>
      </c>
      <c r="N25" s="18"/>
      <c r="O25" s="18" t="n">
        <f aca="false">'прил 2'!O25</f>
        <v>0</v>
      </c>
      <c r="P25" s="18" t="e">
        <f aca="false">O25/N25*100</f>
        <v>#DIV/0!</v>
      </c>
      <c r="Q25" s="19"/>
      <c r="R25" s="19" t="n">
        <f aca="false">'прил 2'!R25</f>
        <v>0</v>
      </c>
      <c r="S25" s="13"/>
      <c r="T25" s="19"/>
      <c r="U25" s="19" t="n">
        <f aca="false">'прил 2'!U25</f>
        <v>0</v>
      </c>
      <c r="V25" s="19" t="e">
        <f aca="false">U25/T25*100</f>
        <v>#DIV/0!</v>
      </c>
      <c r="W25" s="19"/>
      <c r="X25" s="19" t="n">
        <f aca="false">'прил 2'!X25</f>
        <v>0</v>
      </c>
      <c r="Y25" s="19" t="e">
        <f aca="false">X25/W25*100</f>
        <v>#DIV/0!</v>
      </c>
      <c r="Z25" s="19"/>
      <c r="AA25" s="19" t="n">
        <f aca="false">'прил 2'!AA25</f>
        <v>0</v>
      </c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621.5</v>
      </c>
      <c r="C26" s="16" t="n">
        <f aca="false">F26+I26+L26+O26+R26+U26+X26+AA26</f>
        <v>96.8</v>
      </c>
      <c r="D26" s="16" t="n">
        <f aca="false">C26/B26*100</f>
        <v>15.5752212389381</v>
      </c>
      <c r="E26" s="16" t="n">
        <v>125.2</v>
      </c>
      <c r="F26" s="18" t="n">
        <f aca="false">'прил 2'!F26</f>
        <v>3.8</v>
      </c>
      <c r="G26" s="18" t="n">
        <f aca="false">F26/E26*100</f>
        <v>3.03514376996805</v>
      </c>
      <c r="H26" s="18"/>
      <c r="I26" s="18" t="n">
        <f aca="false">'прил 2'!I26</f>
        <v>0</v>
      </c>
      <c r="J26" s="18" t="e">
        <f aca="false">I26/H26*100</f>
        <v>#DIV/0!</v>
      </c>
      <c r="K26" s="18" t="n">
        <v>44.2</v>
      </c>
      <c r="L26" s="18" t="n">
        <f aca="false">'прил 2'!L26</f>
        <v>44.4</v>
      </c>
      <c r="M26" s="18" t="n">
        <f aca="false">L26/K26*100</f>
        <v>100.452488687783</v>
      </c>
      <c r="N26" s="18" t="n">
        <v>30</v>
      </c>
      <c r="O26" s="18" t="n">
        <f aca="false">'прил 2'!O26</f>
        <v>0</v>
      </c>
      <c r="P26" s="18" t="n">
        <f aca="false">O26/N26*100</f>
        <v>0</v>
      </c>
      <c r="Q26" s="19" t="n">
        <v>244.6</v>
      </c>
      <c r="R26" s="19" t="n">
        <f aca="false">'прил 2'!R26</f>
        <v>0</v>
      </c>
      <c r="S26" s="13"/>
      <c r="T26" s="19" t="n">
        <v>81.3</v>
      </c>
      <c r="U26" s="19" t="n">
        <f aca="false">'прил 2'!U26</f>
        <v>8.8</v>
      </c>
      <c r="V26" s="19" t="n">
        <f aca="false">U26/T26*100</f>
        <v>10.8241082410824</v>
      </c>
      <c r="W26" s="19" t="n">
        <v>42.9</v>
      </c>
      <c r="X26" s="19" t="n">
        <f aca="false">'прил 2'!X26</f>
        <v>0</v>
      </c>
      <c r="Y26" s="19" t="n">
        <f aca="false">X26/W26*100</f>
        <v>0</v>
      </c>
      <c r="Z26" s="19" t="n">
        <v>53.3</v>
      </c>
      <c r="AA26" s="19" t="n">
        <f aca="false">'прил 2'!AA26</f>
        <v>39.8</v>
      </c>
      <c r="AB26" s="19" t="n">
        <f aca="false">AA26/Z26*100</f>
        <v>74.671669793621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12188.5</v>
      </c>
      <c r="C27" s="16" t="n">
        <f aca="false">F27+I27+L27+O27+R27+U27+X27+AA27</f>
        <v>7220.3</v>
      </c>
      <c r="D27" s="16" t="n">
        <f aca="false">C27/B27*100</f>
        <v>59.2386265742298</v>
      </c>
      <c r="E27" s="16" t="n">
        <v>5441.9</v>
      </c>
      <c r="F27" s="18" t="n">
        <f aca="false">'прил 2'!F27</f>
        <v>4529.6</v>
      </c>
      <c r="G27" s="18" t="n">
        <f aca="false">F27/E27*100</f>
        <v>83.2356346129109</v>
      </c>
      <c r="H27" s="18" t="n">
        <v>6746.6</v>
      </c>
      <c r="I27" s="18" t="n">
        <f aca="false">'прил 2'!I27</f>
        <v>343</v>
      </c>
      <c r="J27" s="18" t="n">
        <f aca="false">I27/H27*100</f>
        <v>5.08404233243412</v>
      </c>
      <c r="K27" s="18"/>
      <c r="L27" s="18" t="n">
        <f aca="false">'прил 2'!L27</f>
        <v>1838</v>
      </c>
      <c r="M27" s="18" t="e">
        <f aca="false">L27/K27*100</f>
        <v>#DIV/0!</v>
      </c>
      <c r="N27" s="18"/>
      <c r="O27" s="18" t="n">
        <f aca="false">'прил 2'!O27</f>
        <v>0</v>
      </c>
      <c r="P27" s="18" t="e">
        <f aca="false">O27/N27*100</f>
        <v>#DIV/0!</v>
      </c>
      <c r="Q27" s="19"/>
      <c r="R27" s="19" t="n">
        <f aca="false">'прил 2'!R27</f>
        <v>0</v>
      </c>
      <c r="S27" s="13"/>
      <c r="T27" s="19"/>
      <c r="U27" s="19" t="n">
        <f aca="false">'прил 2'!U27</f>
        <v>0</v>
      </c>
      <c r="V27" s="19" t="e">
        <f aca="false">U27/T27*100</f>
        <v>#DIV/0!</v>
      </c>
      <c r="W27" s="19"/>
      <c r="X27" s="19" t="n">
        <f aca="false">'прил 2'!X27</f>
        <v>509.7</v>
      </c>
      <c r="Y27" s="19" t="e">
        <f aca="false">X27/W27*100</f>
        <v>#DIV/0!</v>
      </c>
      <c r="Z27" s="19"/>
      <c r="AA27" s="19" t="n">
        <f aca="false">'прил 2'!AA27</f>
        <v>0</v>
      </c>
      <c r="AB27" s="19" t="e">
        <f aca="false">AA27/Z27*100</f>
        <v>#DIV/0!</v>
      </c>
    </row>
    <row r="28" customFormat="false" ht="27.75" hidden="false" customHeight="true" outlineLevel="0" collapsed="false">
      <c r="A28" s="15" t="s">
        <v>36</v>
      </c>
      <c r="B28" s="16" t="n">
        <f aca="false">E28+H28+K28+N28+Q28+T28+W28+Z28</f>
        <v>222.1</v>
      </c>
      <c r="C28" s="16" t="n">
        <f aca="false">F28+I28+L28+O28+R28+U28+X28+AA28</f>
        <v>277.6</v>
      </c>
      <c r="D28" s="16" t="n">
        <f aca="false">C28/B28*100</f>
        <v>124.988743809095</v>
      </c>
      <c r="E28" s="16" t="n">
        <v>222.1</v>
      </c>
      <c r="F28" s="18" t="n">
        <f aca="false">'прил 2'!F28</f>
        <v>277.6</v>
      </c>
      <c r="G28" s="18" t="n">
        <f aca="false">F28/E28*100</f>
        <v>124.988743809095</v>
      </c>
      <c r="H28" s="18"/>
      <c r="I28" s="18" t="n">
        <f aca="false">'прил 2'!I28</f>
        <v>0</v>
      </c>
      <c r="J28" s="18" t="e">
        <f aca="false">I28/H28*100</f>
        <v>#DIV/0!</v>
      </c>
      <c r="K28" s="18"/>
      <c r="L28" s="18" t="n">
        <f aca="false">'прил 2'!L28</f>
        <v>0</v>
      </c>
      <c r="M28" s="18" t="e">
        <f aca="false">L28/K28*100</f>
        <v>#DIV/0!</v>
      </c>
      <c r="N28" s="18"/>
      <c r="O28" s="18" t="n">
        <f aca="false">'прил 2'!O28</f>
        <v>0</v>
      </c>
      <c r="P28" s="18" t="e">
        <f aca="false">O28/N28*100</f>
        <v>#DIV/0!</v>
      </c>
      <c r="Q28" s="19"/>
      <c r="R28" s="19" t="n">
        <f aca="false">'прил 2'!R28</f>
        <v>0</v>
      </c>
      <c r="S28" s="13"/>
      <c r="T28" s="19"/>
      <c r="U28" s="19" t="n">
        <f aca="false">'прил 2'!U28</f>
        <v>0</v>
      </c>
      <c r="V28" s="19" t="e">
        <f aca="false">U28/T28*100</f>
        <v>#DIV/0!</v>
      </c>
      <c r="W28" s="19"/>
      <c r="X28" s="19" t="n">
        <f aca="false">'прил 2'!X28</f>
        <v>0</v>
      </c>
      <c r="Y28" s="19" t="e">
        <f aca="false">X28/W28*100</f>
        <v>#DIV/0!</v>
      </c>
      <c r="Z28" s="19"/>
      <c r="AA28" s="19" t="n">
        <f aca="false">'прил 2'!AA28</f>
        <v>0</v>
      </c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581</v>
      </c>
      <c r="C29" s="16" t="n">
        <f aca="false">F29+I29+L29+O29+R29+U29+X29+AA29</f>
        <v>959.6</v>
      </c>
      <c r="D29" s="16" t="n">
        <f aca="false">C29/B29*100</f>
        <v>165.163511187608</v>
      </c>
      <c r="E29" s="16" t="n">
        <v>509.4</v>
      </c>
      <c r="F29" s="18" t="n">
        <f aca="false">'прил 2'!F29</f>
        <v>154.1</v>
      </c>
      <c r="G29" s="18" t="n">
        <f aca="false">F29/E29*100</f>
        <v>30.2512760109933</v>
      </c>
      <c r="H29" s="18" t="n">
        <v>14</v>
      </c>
      <c r="I29" s="18" t="n">
        <f aca="false">'прил 2'!I29</f>
        <v>142</v>
      </c>
      <c r="J29" s="18" t="n">
        <f aca="false">I29/H29*100</f>
        <v>1014.28571428571</v>
      </c>
      <c r="K29" s="18"/>
      <c r="L29" s="18" t="n">
        <f aca="false">'прил 2'!L29</f>
        <v>198.8</v>
      </c>
      <c r="M29" s="18" t="e">
        <f aca="false">L29/K29*100</f>
        <v>#DIV/0!</v>
      </c>
      <c r="N29" s="18" t="n">
        <v>54.9</v>
      </c>
      <c r="O29" s="18" t="n">
        <f aca="false">'прил 2'!O29</f>
        <v>103</v>
      </c>
      <c r="P29" s="18" t="n">
        <f aca="false">O29/N29*100</f>
        <v>187.613843351548</v>
      </c>
      <c r="Q29" s="19"/>
      <c r="R29" s="19" t="n">
        <f aca="false">'прил 2'!R29</f>
        <v>0</v>
      </c>
      <c r="S29" s="13"/>
      <c r="T29" s="19" t="n">
        <v>2.7</v>
      </c>
      <c r="U29" s="19" t="n">
        <f aca="false">'прил 2'!U29</f>
        <v>6.6</v>
      </c>
      <c r="V29" s="19" t="n">
        <f aca="false">U29/T29*100</f>
        <v>244.444444444444</v>
      </c>
      <c r="W29" s="19"/>
      <c r="X29" s="19" t="n">
        <f aca="false">'прил 2'!X29</f>
        <v>355.1</v>
      </c>
      <c r="Y29" s="19" t="e">
        <f aca="false">X29/W29*100</f>
        <v>#DIV/0!</v>
      </c>
      <c r="Z29" s="19"/>
      <c r="AA29" s="19" t="n">
        <f aca="false">'прил 2'!AA29</f>
        <v>0</v>
      </c>
      <c r="AB29" s="19" t="e">
        <f aca="false">AA29/Z29*100</f>
        <v>#DIV/0!</v>
      </c>
    </row>
    <row r="30" s="14" customFormat="true" ht="36" hidden="false" customHeight="true" outlineLevel="0" collapsed="false">
      <c r="A30" s="12" t="s">
        <v>38</v>
      </c>
      <c r="B30" s="11" t="n">
        <f aca="false">B11+B23</f>
        <v>89120.6</v>
      </c>
      <c r="C30" s="11" t="n">
        <f aca="false">C11+C23</f>
        <v>98513.9</v>
      </c>
      <c r="D30" s="11" t="n">
        <f aca="false">C30/B30*100</f>
        <v>110.539987387877</v>
      </c>
      <c r="E30" s="11" t="n">
        <f aca="false">E11+E23</f>
        <v>58560.2</v>
      </c>
      <c r="F30" s="11" t="n">
        <f aca="false">F11+F23</f>
        <v>65370.4</v>
      </c>
      <c r="G30" s="12" t="n">
        <f aca="false">F30/E30*100</f>
        <v>111.629400172814</v>
      </c>
      <c r="H30" s="11" t="n">
        <f aca="false">H11+H23</f>
        <v>23660.5</v>
      </c>
      <c r="I30" s="11" t="n">
        <f aca="false">I11+I23</f>
        <v>19546.3</v>
      </c>
      <c r="J30" s="12" t="n">
        <f aca="false">I30/H30*100</f>
        <v>82.6115255383445</v>
      </c>
      <c r="K30" s="11" t="n">
        <f aca="false">K11+K23</f>
        <v>724.5</v>
      </c>
      <c r="L30" s="11" t="n">
        <f aca="false">L11+L23</f>
        <v>3351.6</v>
      </c>
      <c r="M30" s="12" t="n">
        <f aca="false">L30/K30*100</f>
        <v>462.608695652174</v>
      </c>
      <c r="N30" s="11" t="n">
        <f aca="false">N11+N23</f>
        <v>785.5</v>
      </c>
      <c r="O30" s="11" t="n">
        <f aca="false">O11+O23</f>
        <v>1305.1</v>
      </c>
      <c r="P30" s="12" t="n">
        <f aca="false">O30/N30*100</f>
        <v>166.148949713558</v>
      </c>
      <c r="Q30" s="11" t="n">
        <f aca="false">Q11+Q23</f>
        <v>1437.6</v>
      </c>
      <c r="R30" s="11" t="n">
        <f aca="false">R11+R23</f>
        <v>1136.8</v>
      </c>
      <c r="S30" s="13" t="n">
        <f aca="false">R30/Q30*100</f>
        <v>79.0762381747357</v>
      </c>
      <c r="T30" s="11" t="n">
        <f aca="false">T11+T23</f>
        <v>1552.8</v>
      </c>
      <c r="U30" s="11" t="n">
        <f aca="false">U11+U23</f>
        <v>2740.8</v>
      </c>
      <c r="V30" s="13" t="n">
        <f aca="false">U30/T30*100</f>
        <v>176.506955177743</v>
      </c>
      <c r="W30" s="11" t="n">
        <f aca="false">W11+W23</f>
        <v>1152</v>
      </c>
      <c r="X30" s="11" t="n">
        <f aca="false">X11+X23</f>
        <v>3020</v>
      </c>
      <c r="Y30" s="13" t="n">
        <f aca="false">X30/W30*100</f>
        <v>262.152777777778</v>
      </c>
      <c r="Z30" s="11" t="n">
        <f aca="false">Z11+Z23</f>
        <v>1247.5</v>
      </c>
      <c r="AA30" s="11" t="n">
        <f aca="false">AA11+AA23</f>
        <v>2042.9</v>
      </c>
      <c r="AB30" s="13" t="n">
        <f aca="false">AA30/Z30*100</f>
        <v>163.759519038076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1.85"/>
    <col collapsed="false" customWidth="true" hidden="false" outlineLevel="0" max="3" min="2" style="25" width="14.41"/>
    <col collapsed="false" customWidth="true" hidden="false" outlineLevel="0" max="4" min="4" style="25" width="12.14"/>
    <col collapsed="false" customWidth="true" hidden="false" outlineLevel="0" max="5" min="5" style="25" width="11.99"/>
    <col collapsed="false" customWidth="false" hidden="false" outlineLevel="0" max="257" min="6" style="25" width="9.14"/>
  </cols>
  <sheetData>
    <row r="1" customFormat="false" ht="17.25" hidden="false" customHeight="true" outlineLevel="0" collapsed="false">
      <c r="A1" s="26"/>
      <c r="B1" s="26"/>
      <c r="C1" s="26"/>
      <c r="D1" s="27" t="s">
        <v>47</v>
      </c>
      <c r="E1" s="27"/>
    </row>
    <row r="2" customFormat="false" ht="15.75" hidden="false" customHeight="true" outlineLevel="0" collapsed="false">
      <c r="A2" s="26"/>
      <c r="B2" s="26"/>
      <c r="C2" s="26"/>
      <c r="D2" s="26"/>
      <c r="E2" s="26"/>
    </row>
    <row r="3" customFormat="false" ht="17.25" hidden="false" customHeight="true" outlineLevel="0" collapsed="false">
      <c r="A3" s="27" t="s">
        <v>1</v>
      </c>
      <c r="B3" s="27"/>
      <c r="C3" s="27"/>
      <c r="D3" s="27"/>
      <c r="E3" s="27"/>
    </row>
    <row r="4" customFormat="false" ht="39.75" hidden="false" customHeight="true" outlineLevel="0" collapsed="false">
      <c r="A4" s="27" t="s">
        <v>48</v>
      </c>
      <c r="B4" s="27"/>
      <c r="C4" s="27"/>
      <c r="D4" s="27"/>
      <c r="E4" s="27"/>
      <c r="F4" s="28"/>
    </row>
    <row r="5" customFormat="false" ht="17.25" hidden="false" customHeight="true" outlineLevel="0" collapsed="false">
      <c r="A5" s="27" t="s">
        <v>49</v>
      </c>
      <c r="B5" s="27"/>
      <c r="C5" s="27"/>
      <c r="D5" s="27"/>
      <c r="E5" s="27"/>
    </row>
    <row r="6" customFormat="false" ht="15.75" hidden="false" customHeight="true" outlineLevel="0" collapsed="false">
      <c r="A6" s="29"/>
      <c r="B6" s="29"/>
      <c r="C6" s="29"/>
      <c r="D6" s="29"/>
      <c r="E6" s="29"/>
    </row>
    <row r="7" customFormat="false" ht="15.75" hidden="false" customHeight="true" outlineLevel="0" collapsed="false">
      <c r="A7" s="30"/>
      <c r="B7" s="30"/>
      <c r="C7" s="30"/>
      <c r="D7" s="31" t="s">
        <v>4</v>
      </c>
      <c r="E7" s="31"/>
    </row>
    <row r="8" customFormat="false" ht="85.5" hidden="false" customHeight="true" outlineLevel="0" collapsed="false">
      <c r="A8" s="32" t="s">
        <v>5</v>
      </c>
      <c r="B8" s="33" t="s">
        <v>50</v>
      </c>
      <c r="C8" s="33" t="s">
        <v>51</v>
      </c>
      <c r="D8" s="33" t="s">
        <v>52</v>
      </c>
      <c r="E8" s="34" t="s">
        <v>18</v>
      </c>
    </row>
    <row r="9" customFormat="false" ht="17.25" hidden="false" customHeight="true" outlineLevel="0" collapsed="false">
      <c r="A9" s="35" t="s">
        <v>19</v>
      </c>
      <c r="B9" s="36" t="n">
        <f aca="false">SUM(B10:B20)</f>
        <v>81141.5</v>
      </c>
      <c r="C9" s="36" t="n">
        <f aca="false">SUM(C10:C20)</f>
        <v>87377.9</v>
      </c>
      <c r="D9" s="36" t="n">
        <f aca="false">C9-B9</f>
        <v>6236.40000000001</v>
      </c>
      <c r="E9" s="37" t="n">
        <f aca="false">C9/B9*100</f>
        <v>107.685832773612</v>
      </c>
    </row>
    <row r="10" customFormat="false" ht="17.25" hidden="false" customHeight="true" outlineLevel="0" collapsed="false">
      <c r="A10" s="38" t="s">
        <v>20</v>
      </c>
      <c r="B10" s="39" t="n">
        <v>31641.1</v>
      </c>
      <c r="C10" s="17" t="n">
        <v>32496.9</v>
      </c>
      <c r="D10" s="39" t="n">
        <f aca="false">C10-B10</f>
        <v>855.800000000003</v>
      </c>
      <c r="E10" s="40" t="n">
        <f aca="false">C10/B10*100</f>
        <v>102.704710013242</v>
      </c>
    </row>
    <row r="11" customFormat="false" ht="17.25" hidden="false" customHeight="true" outlineLevel="0" collapsed="false">
      <c r="A11" s="38" t="s">
        <v>21</v>
      </c>
      <c r="B11" s="39" t="n">
        <v>16870.7</v>
      </c>
      <c r="C11" s="17" t="n">
        <v>16963.7</v>
      </c>
      <c r="D11" s="39" t="n">
        <f aca="false">C11-B11</f>
        <v>93</v>
      </c>
      <c r="E11" s="40" t="n">
        <f aca="false">C11/B11*100</f>
        <v>100.55125157818</v>
      </c>
    </row>
    <row r="12" customFormat="false" ht="34.5" hidden="false" customHeight="true" outlineLevel="0" collapsed="false">
      <c r="A12" s="41" t="s">
        <v>22</v>
      </c>
      <c r="B12" s="39" t="n">
        <v>16963.2</v>
      </c>
      <c r="C12" s="17" t="n">
        <v>19743.7</v>
      </c>
      <c r="D12" s="39" t="n">
        <f aca="false">C12-B12</f>
        <v>2780.5</v>
      </c>
      <c r="E12" s="40" t="n">
        <f aca="false">C12/B12*100</f>
        <v>116.391364836823</v>
      </c>
    </row>
    <row r="13" customFormat="false" ht="42" hidden="false" customHeight="true" outlineLevel="0" collapsed="false">
      <c r="A13" s="41" t="s">
        <v>23</v>
      </c>
      <c r="B13" s="39" t="n">
        <v>0</v>
      </c>
      <c r="C13" s="39" t="n">
        <v>0.3</v>
      </c>
      <c r="D13" s="39" t="n">
        <f aca="false">C13-B13</f>
        <v>0.3</v>
      </c>
      <c r="E13" s="40" t="e">
        <f aca="false">C13/B13*100</f>
        <v>#DIV/0!</v>
      </c>
    </row>
    <row r="14" customFormat="false" ht="41.25" hidden="false" customHeight="true" outlineLevel="0" collapsed="false">
      <c r="A14" s="41" t="s">
        <v>53</v>
      </c>
      <c r="B14" s="39" t="n">
        <v>2145.5</v>
      </c>
      <c r="C14" s="39" t="n">
        <v>2145.5</v>
      </c>
      <c r="D14" s="39" t="n">
        <f aca="false">C14-B14</f>
        <v>0</v>
      </c>
      <c r="E14" s="40" t="n">
        <f aca="false">C14/B14*100</f>
        <v>100</v>
      </c>
    </row>
    <row r="15" customFormat="false" ht="20.25" hidden="false" customHeight="true" outlineLevel="0" collapsed="false">
      <c r="A15" s="41" t="s">
        <v>25</v>
      </c>
      <c r="B15" s="39" t="n">
        <v>4200</v>
      </c>
      <c r="C15" s="39" t="n">
        <v>5155.7</v>
      </c>
      <c r="D15" s="39" t="n">
        <f aca="false">C15-B15</f>
        <v>955.7</v>
      </c>
      <c r="E15" s="40" t="n">
        <f aca="false">C15/B15*100</f>
        <v>122.754761904762</v>
      </c>
    </row>
    <row r="16" customFormat="false" ht="17.25" hidden="false" customHeight="true" outlineLevel="0" collapsed="false">
      <c r="A16" s="38" t="s">
        <v>26</v>
      </c>
      <c r="B16" s="39" t="n">
        <v>597.1</v>
      </c>
      <c r="C16" s="17" t="n">
        <v>685</v>
      </c>
      <c r="D16" s="39" t="n">
        <f aca="false">C16-B16</f>
        <v>87.9</v>
      </c>
      <c r="E16" s="40" t="n">
        <f aca="false">C16/B16*100</f>
        <v>114.721152235806</v>
      </c>
    </row>
    <row r="17" customFormat="false" ht="17.25" hidden="false" customHeight="true" outlineLevel="0" collapsed="false">
      <c r="A17" s="38" t="s">
        <v>27</v>
      </c>
      <c r="B17" s="39" t="n">
        <v>7734.6</v>
      </c>
      <c r="C17" s="17" t="n">
        <v>8949.8</v>
      </c>
      <c r="D17" s="39" t="n">
        <f aca="false">C17-B17</f>
        <v>1215.2</v>
      </c>
      <c r="E17" s="40" t="n">
        <f aca="false">C17/B17*100</f>
        <v>115.711219714012</v>
      </c>
    </row>
    <row r="18" customFormat="false" ht="17.25" hidden="false" customHeight="true" outlineLevel="0" collapsed="false">
      <c r="A18" s="38" t="s">
        <v>28</v>
      </c>
      <c r="B18" s="39" t="n">
        <v>0</v>
      </c>
      <c r="C18" s="17" t="n">
        <v>4</v>
      </c>
      <c r="D18" s="39" t="n">
        <f aca="false">C18-B18</f>
        <v>4</v>
      </c>
      <c r="E18" s="40" t="e">
        <f aca="false">C18/B18*100</f>
        <v>#DIV/0!</v>
      </c>
    </row>
    <row r="19" customFormat="false" ht="17.25" hidden="false" customHeight="true" outlineLevel="0" collapsed="false">
      <c r="A19" s="41" t="s">
        <v>29</v>
      </c>
      <c r="B19" s="39" t="n">
        <v>989.3</v>
      </c>
      <c r="C19" s="17" t="n">
        <v>1233.3</v>
      </c>
      <c r="D19" s="39" t="n">
        <f aca="false">C19-B19</f>
        <v>244</v>
      </c>
      <c r="E19" s="40" t="n">
        <f aca="false">C19/B19*100</f>
        <v>124.663903770343</v>
      </c>
    </row>
    <row r="20" customFormat="false" ht="17.25" hidden="false" customHeight="true" outlineLevel="0" collapsed="false">
      <c r="A20" s="42" t="s">
        <v>30</v>
      </c>
      <c r="B20" s="39"/>
      <c r="C20" s="17"/>
      <c r="D20" s="39" t="n">
        <f aca="false">C20-B20</f>
        <v>0</v>
      </c>
      <c r="E20" s="40" t="e">
        <f aca="false">C20/B20*100</f>
        <v>#DIV/0!</v>
      </c>
    </row>
    <row r="21" customFormat="false" ht="17.25" hidden="false" customHeight="true" outlineLevel="0" collapsed="false">
      <c r="A21" s="43" t="s">
        <v>31</v>
      </c>
      <c r="B21" s="36" t="n">
        <f aca="false">SUM(B22:B27)</f>
        <v>7341.1</v>
      </c>
      <c r="C21" s="36" t="n">
        <f aca="false">SUM(C22:C27)</f>
        <v>11136</v>
      </c>
      <c r="D21" s="36" t="n">
        <f aca="false">C21-B21</f>
        <v>3794.9</v>
      </c>
      <c r="E21" s="37" t="n">
        <f aca="false">C21/B21*100</f>
        <v>151.693887836973</v>
      </c>
    </row>
    <row r="22" customFormat="false" ht="56.25" hidden="false" customHeight="true" outlineLevel="0" collapsed="false">
      <c r="A22" s="41" t="s">
        <v>32</v>
      </c>
      <c r="B22" s="39" t="n">
        <v>2213.6</v>
      </c>
      <c r="C22" s="39" t="n">
        <v>2537.7</v>
      </c>
      <c r="D22" s="39" t="n">
        <f aca="false">C22-B22</f>
        <v>324.1</v>
      </c>
      <c r="E22" s="40" t="n">
        <f aca="false">C22/B22*100</f>
        <v>114.641308276111</v>
      </c>
    </row>
    <row r="23" customFormat="false" ht="36" hidden="false" customHeight="true" outlineLevel="0" collapsed="false">
      <c r="A23" s="41" t="s">
        <v>33</v>
      </c>
      <c r="B23" s="39" t="n">
        <v>43.6</v>
      </c>
      <c r="C23" s="17" t="n">
        <v>44</v>
      </c>
      <c r="D23" s="39" t="n">
        <f aca="false">C23-B23</f>
        <v>0.399999999999999</v>
      </c>
      <c r="E23" s="40" t="n">
        <f aca="false">C23/B23*100</f>
        <v>100.917431192661</v>
      </c>
    </row>
    <row r="24" customFormat="false" ht="36.75" hidden="false" customHeight="true" outlineLevel="0" collapsed="false">
      <c r="A24" s="41" t="s">
        <v>34</v>
      </c>
      <c r="B24" s="39" t="n">
        <v>103.2</v>
      </c>
      <c r="C24" s="17" t="n">
        <v>96.8</v>
      </c>
      <c r="D24" s="39" t="n">
        <f aca="false">C24-B24</f>
        <v>-6.40000000000001</v>
      </c>
      <c r="E24" s="40" t="n">
        <f aca="false">C24/B24*100</f>
        <v>93.7984496124031</v>
      </c>
    </row>
    <row r="25" customFormat="false" ht="36" hidden="false" customHeight="true" outlineLevel="0" collapsed="false">
      <c r="A25" s="41" t="s">
        <v>35</v>
      </c>
      <c r="B25" s="39" t="n">
        <v>4100</v>
      </c>
      <c r="C25" s="17" t="n">
        <v>7220.3</v>
      </c>
      <c r="D25" s="39" t="n">
        <f aca="false">C25-B25</f>
        <v>3120.3</v>
      </c>
      <c r="E25" s="40" t="n">
        <f aca="false">C25/B25*100</f>
        <v>176.104878048781</v>
      </c>
    </row>
    <row r="26" customFormat="false" ht="17.25" hidden="false" customHeight="true" outlineLevel="0" collapsed="false">
      <c r="A26" s="41" t="s">
        <v>36</v>
      </c>
      <c r="B26" s="39" t="n">
        <v>250</v>
      </c>
      <c r="C26" s="17" t="n">
        <v>277.6</v>
      </c>
      <c r="D26" s="39" t="n">
        <f aca="false">C26-B26</f>
        <v>27.6</v>
      </c>
      <c r="E26" s="40" t="n">
        <f aca="false">C26/B26*100</f>
        <v>111.04</v>
      </c>
    </row>
    <row r="27" customFormat="false" ht="18" hidden="false" customHeight="true" outlineLevel="0" collapsed="false">
      <c r="A27" s="41" t="s">
        <v>37</v>
      </c>
      <c r="B27" s="39" t="n">
        <v>630.7</v>
      </c>
      <c r="C27" s="17" t="n">
        <v>959.6</v>
      </c>
      <c r="D27" s="39" t="n">
        <f aca="false">C27-B27</f>
        <v>328.9</v>
      </c>
      <c r="E27" s="40" t="n">
        <f aca="false">C27/B27*100</f>
        <v>152.148406532424</v>
      </c>
    </row>
    <row r="28" customFormat="false" ht="24" hidden="false" customHeight="true" outlineLevel="0" collapsed="false">
      <c r="A28" s="44" t="s">
        <v>38</v>
      </c>
      <c r="B28" s="45" t="n">
        <f aca="false">B9+B21</f>
        <v>88482.6</v>
      </c>
      <c r="C28" s="45" t="n">
        <f aca="false">C9+C21</f>
        <v>98513.9</v>
      </c>
      <c r="D28" s="45" t="n">
        <f aca="false">C28-B28</f>
        <v>10031.3</v>
      </c>
      <c r="E28" s="46" t="n">
        <f aca="false">C28/B28*100</f>
        <v>111.33703123552</v>
      </c>
    </row>
    <row r="39" customFormat="false" ht="12.75" hidden="false" customHeight="false" outlineLevel="0" collapsed="false">
      <c r="E39" s="47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1.85"/>
    <col collapsed="false" customWidth="true" hidden="false" outlineLevel="0" max="3" min="2" style="25" width="14.41"/>
    <col collapsed="false" customWidth="true" hidden="false" outlineLevel="0" max="4" min="4" style="25" width="12.14"/>
    <col collapsed="false" customWidth="true" hidden="false" outlineLevel="0" max="5" min="5" style="25" width="13.28"/>
    <col collapsed="false" customWidth="false" hidden="false" outlineLevel="0" max="257" min="6" style="25" width="9.14"/>
  </cols>
  <sheetData>
    <row r="1" customFormat="false" ht="17.25" hidden="false" customHeight="true" outlineLevel="0" collapsed="false">
      <c r="A1" s="26"/>
      <c r="B1" s="26"/>
      <c r="C1" s="26"/>
      <c r="D1" s="27" t="s">
        <v>54</v>
      </c>
      <c r="E1" s="27"/>
    </row>
    <row r="2" customFormat="false" ht="15.75" hidden="false" customHeight="true" outlineLevel="0" collapsed="false">
      <c r="A2" s="26"/>
      <c r="B2" s="26"/>
      <c r="C2" s="26"/>
      <c r="D2" s="26"/>
      <c r="E2" s="26"/>
    </row>
    <row r="3" customFormat="false" ht="17.25" hidden="false" customHeight="true" outlineLevel="0" collapsed="false">
      <c r="A3" s="27" t="s">
        <v>1</v>
      </c>
      <c r="B3" s="27"/>
      <c r="C3" s="27"/>
      <c r="D3" s="27"/>
      <c r="E3" s="27"/>
    </row>
    <row r="4" customFormat="false" ht="39.75" hidden="false" customHeight="true" outlineLevel="0" collapsed="false">
      <c r="A4" s="27" t="s">
        <v>55</v>
      </c>
      <c r="B4" s="27"/>
      <c r="C4" s="27"/>
      <c r="D4" s="27"/>
      <c r="E4" s="27"/>
      <c r="F4" s="28"/>
    </row>
    <row r="5" customFormat="false" ht="17.25" hidden="false" customHeight="true" outlineLevel="0" collapsed="false">
      <c r="A5" s="27" t="s">
        <v>56</v>
      </c>
      <c r="B5" s="27"/>
      <c r="C5" s="27"/>
      <c r="D5" s="27"/>
      <c r="E5" s="27"/>
    </row>
    <row r="6" customFormat="false" ht="15.75" hidden="false" customHeight="true" outlineLevel="0" collapsed="false">
      <c r="A6" s="29"/>
      <c r="B6" s="29"/>
      <c r="C6" s="29"/>
      <c r="D6" s="29"/>
      <c r="E6" s="29"/>
    </row>
    <row r="7" customFormat="false" ht="15.75" hidden="false" customHeight="true" outlineLevel="0" collapsed="false">
      <c r="A7" s="30"/>
      <c r="B7" s="30"/>
      <c r="C7" s="30"/>
      <c r="D7" s="31" t="s">
        <v>4</v>
      </c>
      <c r="E7" s="31"/>
    </row>
    <row r="8" customFormat="false" ht="85.5" hidden="false" customHeight="true" outlineLevel="0" collapsed="false">
      <c r="A8" s="32" t="s">
        <v>5</v>
      </c>
      <c r="B8" s="33" t="s">
        <v>57</v>
      </c>
      <c r="C8" s="33" t="s">
        <v>58</v>
      </c>
      <c r="D8" s="33" t="s">
        <v>52</v>
      </c>
      <c r="E8" s="34" t="s">
        <v>59</v>
      </c>
    </row>
    <row r="9" customFormat="false" ht="17.25" hidden="false" customHeight="true" outlineLevel="0" collapsed="false">
      <c r="A9" s="35" t="s">
        <v>19</v>
      </c>
      <c r="B9" s="36" t="n">
        <f aca="false">SUM(B10:B20)</f>
        <v>72983</v>
      </c>
      <c r="C9" s="36" t="n">
        <f aca="false">SUM(C10:C20)</f>
        <v>87377.9</v>
      </c>
      <c r="D9" s="36" t="n">
        <f aca="false">C9-B9</f>
        <v>14394.9</v>
      </c>
      <c r="E9" s="37" t="n">
        <f aca="false">C9/B9*100</f>
        <v>119.723634270995</v>
      </c>
    </row>
    <row r="10" customFormat="false" ht="17.25" hidden="false" customHeight="true" outlineLevel="0" collapsed="false">
      <c r="A10" s="38" t="s">
        <v>20</v>
      </c>
      <c r="B10" s="17" t="n">
        <v>27578.3</v>
      </c>
      <c r="C10" s="17" t="n">
        <v>32496.9</v>
      </c>
      <c r="D10" s="39" t="n">
        <f aca="false">C10-B10</f>
        <v>4918.6</v>
      </c>
      <c r="E10" s="40" t="n">
        <f aca="false">C10/B10*100</f>
        <v>117.835036967471</v>
      </c>
    </row>
    <row r="11" customFormat="false" ht="17.25" hidden="false" customHeight="true" outlineLevel="0" collapsed="false">
      <c r="A11" s="38" t="s">
        <v>21</v>
      </c>
      <c r="B11" s="17" t="n">
        <v>15873.3</v>
      </c>
      <c r="C11" s="17" t="n">
        <v>16963.7</v>
      </c>
      <c r="D11" s="39" t="n">
        <f aca="false">C11-B11</f>
        <v>1090.4</v>
      </c>
      <c r="E11" s="40" t="n">
        <f aca="false">C11/B11*100</f>
        <v>106.869397037793</v>
      </c>
    </row>
    <row r="12" customFormat="false" ht="34.5" hidden="false" customHeight="true" outlineLevel="0" collapsed="false">
      <c r="A12" s="41" t="s">
        <v>22</v>
      </c>
      <c r="B12" s="17" t="n">
        <v>17336.4</v>
      </c>
      <c r="C12" s="17" t="n">
        <v>19743.7</v>
      </c>
      <c r="D12" s="39" t="n">
        <f aca="false">C12-B12</f>
        <v>2407.3</v>
      </c>
      <c r="E12" s="40" t="n">
        <f aca="false">C12/B12*100</f>
        <v>113.885812510094</v>
      </c>
    </row>
    <row r="13" customFormat="false" ht="36.75" hidden="false" customHeight="true" outlineLevel="0" collapsed="false">
      <c r="A13" s="41" t="s">
        <v>23</v>
      </c>
      <c r="B13" s="39" t="n">
        <v>15</v>
      </c>
      <c r="C13" s="39" t="n">
        <v>0.3</v>
      </c>
      <c r="D13" s="39" t="n">
        <f aca="false">C13-B13</f>
        <v>-14.7</v>
      </c>
      <c r="E13" s="40" t="n">
        <f aca="false">C13/B13*100</f>
        <v>2</v>
      </c>
    </row>
    <row r="14" customFormat="false" ht="38.25" hidden="false" customHeight="true" outlineLevel="0" collapsed="false">
      <c r="A14" s="41" t="s">
        <v>53</v>
      </c>
      <c r="B14" s="39" t="n">
        <v>1364.1</v>
      </c>
      <c r="C14" s="39" t="n">
        <v>2145.5</v>
      </c>
      <c r="D14" s="39" t="n">
        <f aca="false">C14-B14</f>
        <v>781.4</v>
      </c>
      <c r="E14" s="40" t="n">
        <f aca="false">C14/B14*100</f>
        <v>157.283190381937</v>
      </c>
    </row>
    <row r="15" customFormat="false" ht="20.25" hidden="false" customHeight="true" outlineLevel="0" collapsed="false">
      <c r="A15" s="41" t="s">
        <v>25</v>
      </c>
      <c r="B15" s="39" t="n">
        <v>3358.3</v>
      </c>
      <c r="C15" s="39" t="n">
        <v>5155.7</v>
      </c>
      <c r="D15" s="39" t="n">
        <f aca="false">C15-B15</f>
        <v>1797.4</v>
      </c>
      <c r="E15" s="40" t="n">
        <f aca="false">C15/B15*100</f>
        <v>153.521126760563</v>
      </c>
    </row>
    <row r="16" customFormat="false" ht="17.25" hidden="false" customHeight="true" outlineLevel="0" collapsed="false">
      <c r="A16" s="38" t="s">
        <v>26</v>
      </c>
      <c r="B16" s="17" t="n">
        <v>785.4</v>
      </c>
      <c r="C16" s="17" t="n">
        <v>685</v>
      </c>
      <c r="D16" s="39" t="n">
        <f aca="false">C16-B16</f>
        <v>-100.4</v>
      </c>
      <c r="E16" s="40" t="n">
        <f aca="false">C16/B16*100</f>
        <v>87.2167048637637</v>
      </c>
    </row>
    <row r="17" customFormat="false" ht="17.25" hidden="false" customHeight="true" outlineLevel="0" collapsed="false">
      <c r="A17" s="38" t="s">
        <v>27</v>
      </c>
      <c r="B17" s="17" t="n">
        <v>5690</v>
      </c>
      <c r="C17" s="17" t="n">
        <v>8949.8</v>
      </c>
      <c r="D17" s="39" t="n">
        <f aca="false">C17-B17</f>
        <v>3259.8</v>
      </c>
      <c r="E17" s="40" t="n">
        <f aca="false">C17/B17*100</f>
        <v>157.289982425308</v>
      </c>
    </row>
    <row r="18" customFormat="false" ht="17.25" hidden="false" customHeight="true" outlineLevel="0" collapsed="false">
      <c r="A18" s="38" t="s">
        <v>60</v>
      </c>
      <c r="B18" s="17" t="n">
        <v>8</v>
      </c>
      <c r="C18" s="17" t="n">
        <v>4</v>
      </c>
      <c r="D18" s="39" t="n">
        <f aca="false">C18-B18</f>
        <v>-4</v>
      </c>
      <c r="E18" s="40" t="n">
        <f aca="false">C18/B18*100</f>
        <v>50</v>
      </c>
    </row>
    <row r="19" customFormat="false" ht="17.25" hidden="false" customHeight="true" outlineLevel="0" collapsed="false">
      <c r="A19" s="41" t="s">
        <v>29</v>
      </c>
      <c r="B19" s="17" t="n">
        <v>974.2</v>
      </c>
      <c r="C19" s="17" t="n">
        <v>1233.3</v>
      </c>
      <c r="D19" s="39" t="n">
        <f aca="false">C19-B19</f>
        <v>259.1</v>
      </c>
      <c r="E19" s="40" t="n">
        <f aca="false">C19/B19*100</f>
        <v>126.596181482242</v>
      </c>
    </row>
    <row r="20" customFormat="false" ht="17.25" hidden="false" customHeight="true" outlineLevel="0" collapsed="false">
      <c r="A20" s="42" t="s">
        <v>30</v>
      </c>
      <c r="B20" s="39"/>
      <c r="C20" s="17"/>
      <c r="D20" s="39" t="n">
        <f aca="false">C20-B20</f>
        <v>0</v>
      </c>
      <c r="E20" s="40" t="e">
        <f aca="false">C20/B20*100</f>
        <v>#DIV/0!</v>
      </c>
    </row>
    <row r="21" customFormat="false" ht="17.25" hidden="false" customHeight="true" outlineLevel="0" collapsed="false">
      <c r="A21" s="43" t="s">
        <v>31</v>
      </c>
      <c r="B21" s="36" t="n">
        <f aca="false">SUM(B22:B27)</f>
        <v>16137.6</v>
      </c>
      <c r="C21" s="36" t="n">
        <f aca="false">SUM(C22:C27)</f>
        <v>11136</v>
      </c>
      <c r="D21" s="36" t="n">
        <f aca="false">C21-B21</f>
        <v>-5001.6</v>
      </c>
      <c r="E21" s="37" t="n">
        <f aca="false">C21/B21*100</f>
        <v>69.0065437239738</v>
      </c>
    </row>
    <row r="22" customFormat="false" ht="56.25" hidden="false" customHeight="true" outlineLevel="0" collapsed="false">
      <c r="A22" s="41" t="s">
        <v>32</v>
      </c>
      <c r="B22" s="39" t="n">
        <v>2434.8</v>
      </c>
      <c r="C22" s="39" t="n">
        <v>2537.7</v>
      </c>
      <c r="D22" s="39" t="n">
        <f aca="false">C22-B22</f>
        <v>102.9</v>
      </c>
      <c r="E22" s="40" t="n">
        <f aca="false">C22/B22*100</f>
        <v>104.226219812716</v>
      </c>
    </row>
    <row r="23" customFormat="false" ht="35.25" hidden="false" customHeight="true" outlineLevel="0" collapsed="false">
      <c r="A23" s="41" t="s">
        <v>33</v>
      </c>
      <c r="B23" s="17" t="n">
        <v>89.7</v>
      </c>
      <c r="C23" s="17" t="n">
        <v>44</v>
      </c>
      <c r="D23" s="39" t="n">
        <f aca="false">C23-B23</f>
        <v>-45.7</v>
      </c>
      <c r="E23" s="40" t="n">
        <f aca="false">C23/B23*100</f>
        <v>49.0523968784838</v>
      </c>
    </row>
    <row r="24" customFormat="false" ht="36.75" hidden="false" customHeight="true" outlineLevel="0" collapsed="false">
      <c r="A24" s="41" t="s">
        <v>34</v>
      </c>
      <c r="B24" s="17" t="n">
        <v>621.5</v>
      </c>
      <c r="C24" s="17" t="n">
        <v>96.8</v>
      </c>
      <c r="D24" s="39" t="n">
        <f aca="false">C24-B24</f>
        <v>-524.7</v>
      </c>
      <c r="E24" s="40" t="n">
        <f aca="false">C24/B24*100</f>
        <v>15.5752212389381</v>
      </c>
    </row>
    <row r="25" customFormat="false" ht="36" hidden="false" customHeight="true" outlineLevel="0" collapsed="false">
      <c r="A25" s="41" t="s">
        <v>35</v>
      </c>
      <c r="B25" s="17" t="n">
        <v>12188.5</v>
      </c>
      <c r="C25" s="17" t="n">
        <v>7220.3</v>
      </c>
      <c r="D25" s="39" t="n">
        <f aca="false">C25-B25</f>
        <v>-4968.2</v>
      </c>
      <c r="E25" s="40" t="n">
        <f aca="false">C25/B25*100</f>
        <v>59.2386265742298</v>
      </c>
    </row>
    <row r="26" customFormat="false" ht="24.75" hidden="false" customHeight="true" outlineLevel="0" collapsed="false">
      <c r="A26" s="41" t="s">
        <v>36</v>
      </c>
      <c r="B26" s="17" t="n">
        <v>222.1</v>
      </c>
      <c r="C26" s="17" t="n">
        <v>277.6</v>
      </c>
      <c r="D26" s="39" t="n">
        <f aca="false">C26-B26</f>
        <v>55.5</v>
      </c>
      <c r="E26" s="40" t="n">
        <f aca="false">C26/B26*100</f>
        <v>124.988743809095</v>
      </c>
    </row>
    <row r="27" customFormat="false" ht="18" hidden="false" customHeight="true" outlineLevel="0" collapsed="false">
      <c r="A27" s="41" t="s">
        <v>37</v>
      </c>
      <c r="B27" s="17" t="n">
        <v>581</v>
      </c>
      <c r="C27" s="17" t="n">
        <v>959.6</v>
      </c>
      <c r="D27" s="39" t="n">
        <f aca="false">C27-B27</f>
        <v>378.6</v>
      </c>
      <c r="E27" s="40" t="n">
        <f aca="false">C27/B27*100</f>
        <v>165.163511187608</v>
      </c>
    </row>
    <row r="28" customFormat="false" ht="24" hidden="false" customHeight="true" outlineLevel="0" collapsed="false">
      <c r="A28" s="44" t="s">
        <v>38</v>
      </c>
      <c r="B28" s="45" t="n">
        <f aca="false">B9+B21</f>
        <v>89120.6</v>
      </c>
      <c r="C28" s="45" t="n">
        <f aca="false">C9+C21</f>
        <v>98513.9</v>
      </c>
      <c r="D28" s="45" t="n">
        <f aca="false">C28-B28</f>
        <v>9393.3</v>
      </c>
      <c r="E28" s="46" t="n">
        <f aca="false">C28/B28*100</f>
        <v>110.539987387877</v>
      </c>
    </row>
    <row r="39" customFormat="false" ht="12.75" hidden="false" customHeight="false" outlineLevel="0" collapsed="false">
      <c r="E39" s="47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</cp:lastModifiedBy>
  <cp:lastPrinted>2024-11-01T10:29:26Z</cp:lastPrinted>
  <dcterms:modified xsi:type="dcterms:W3CDTF">2024-11-05T12:41:13Z</dcterms:modified>
  <cp:revision>0</cp:revision>
  <dc:subject/>
  <dc:title/>
</cp:coreProperties>
</file>