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 август  2024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август  2024 года</t>
  </si>
  <si>
    <t xml:space="preserve">факт за январь - август  2024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 август  2023-2024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август  2023 года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август 2024 года</t>
  </si>
  <si>
    <t xml:space="preserve"> план на январь - август  2024 года</t>
  </si>
  <si>
    <t xml:space="preserve">факт за январь - август  2024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август  2023-2024 года</t>
  </si>
  <si>
    <t xml:space="preserve">факт за январь - август 2023 года</t>
  </si>
  <si>
    <t xml:space="preserve">факт за январь -  август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A27" activeCellId="0" sqref="A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62949.2</v>
      </c>
      <c r="C11" s="11" t="n">
        <f aca="false">SUM(C12:C22)</f>
        <v>67776.9</v>
      </c>
      <c r="D11" s="11" t="n">
        <f aca="false">C11/B11*100</f>
        <v>107.66919992629</v>
      </c>
      <c r="E11" s="11" t="n">
        <f aca="false">SUM(E12:E22)</f>
        <v>45062.3</v>
      </c>
      <c r="F11" s="11" t="n">
        <f aca="false">SUM(F12:F22)</f>
        <v>47806.6</v>
      </c>
      <c r="G11" s="12" t="n">
        <f aca="false">F11/E11*100</f>
        <v>106.090013159559</v>
      </c>
      <c r="H11" s="11" t="n">
        <f aca="false">SUM(H12:H22)</f>
        <v>13090.7</v>
      </c>
      <c r="I11" s="11" t="n">
        <f aca="false">SUM(I12:I22)</f>
        <v>14017.5</v>
      </c>
      <c r="J11" s="12" t="n">
        <f aca="false">I11/H11*100</f>
        <v>107.079835302925</v>
      </c>
      <c r="K11" s="11" t="n">
        <f aca="false">SUM(K12:K22)</f>
        <v>514.8</v>
      </c>
      <c r="L11" s="11" t="n">
        <f aca="false">SUM(L12:L22)</f>
        <v>525.7</v>
      </c>
      <c r="M11" s="12" t="n">
        <f aca="false">L11/K11*100</f>
        <v>102.117327117327</v>
      </c>
      <c r="N11" s="11" t="n">
        <f aca="false">SUM(N12:N22)</f>
        <v>462.3</v>
      </c>
      <c r="O11" s="11" t="n">
        <f aca="false">SUM(O12:O22)</f>
        <v>642.5</v>
      </c>
      <c r="P11" s="12" t="n">
        <f aca="false">O11/N11*100</f>
        <v>138.97901795371</v>
      </c>
      <c r="Q11" s="11" t="n">
        <f aca="false">SUM(Q12:Q22)</f>
        <v>517</v>
      </c>
      <c r="R11" s="11" t="n">
        <f aca="false">SUM(R12:R22)</f>
        <v>555.4</v>
      </c>
      <c r="S11" s="13" t="n">
        <f aca="false">R11/Q11*100</f>
        <v>107.42746615087</v>
      </c>
      <c r="T11" s="11" t="n">
        <f aca="false">SUM(T12:T22)</f>
        <v>1390.9</v>
      </c>
      <c r="U11" s="11" t="n">
        <f aca="false">SUM(U12:U22)</f>
        <v>1464.3</v>
      </c>
      <c r="V11" s="13" t="n">
        <f aca="false">U11/T11*100</f>
        <v>105.27715867424</v>
      </c>
      <c r="W11" s="11" t="n">
        <f aca="false">SUM(W12:W22)</f>
        <v>729</v>
      </c>
      <c r="X11" s="11" t="n">
        <f aca="false">SUM(X12:X22)</f>
        <v>1421.6</v>
      </c>
      <c r="Y11" s="13" t="n">
        <f aca="false">X11/W11*100</f>
        <v>195.006858710562</v>
      </c>
      <c r="Z11" s="11" t="n">
        <f aca="false">SUM(Z12:Z22)</f>
        <v>1182.2</v>
      </c>
      <c r="AA11" s="11" t="n">
        <f aca="false">SUM(AA12:AA22)</f>
        <v>1343.3</v>
      </c>
      <c r="AB11" s="13" t="n">
        <f aca="false">AA11/Z11*100</f>
        <v>113.627135848418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22988.5</v>
      </c>
      <c r="C12" s="17" t="n">
        <f aca="false">F12+I12+L12+O12+R12+U12+X12+AA12</f>
        <v>25323.5</v>
      </c>
      <c r="D12" s="16" t="n">
        <f aca="false">C12/B12*100</f>
        <v>110.157252539313</v>
      </c>
      <c r="E12" s="16" t="n">
        <v>13087.2</v>
      </c>
      <c r="F12" s="18" t="n">
        <v>14593.2</v>
      </c>
      <c r="G12" s="18" t="n">
        <f aca="false">F12/E12*100</f>
        <v>111.507427104346</v>
      </c>
      <c r="H12" s="18" t="n">
        <v>8507.5</v>
      </c>
      <c r="I12" s="18" t="n">
        <v>9031.1</v>
      </c>
      <c r="J12" s="18" t="n">
        <f aca="false">I12/H12*100</f>
        <v>106.154569497502</v>
      </c>
      <c r="K12" s="18" t="n">
        <v>258.8</v>
      </c>
      <c r="L12" s="18" t="n">
        <v>334.3</v>
      </c>
      <c r="M12" s="18" t="n">
        <f aca="false">L12/K12*100</f>
        <v>129.173106646059</v>
      </c>
      <c r="N12" s="18" t="n">
        <v>132.8</v>
      </c>
      <c r="O12" s="18" t="n">
        <v>196.8</v>
      </c>
      <c r="P12" s="18" t="n">
        <f aca="false">O12/N12*100</f>
        <v>148.192771084337</v>
      </c>
      <c r="Q12" s="19" t="n">
        <v>181</v>
      </c>
      <c r="R12" s="19" t="n">
        <v>224.9</v>
      </c>
      <c r="S12" s="19" t="n">
        <f aca="false">R12/Q12*100</f>
        <v>124.254143646409</v>
      </c>
      <c r="T12" s="19" t="n">
        <v>195.2</v>
      </c>
      <c r="U12" s="19" t="n">
        <v>260.8</v>
      </c>
      <c r="V12" s="19" t="n">
        <f aca="false">U12/T12*100</f>
        <v>133.606557377049</v>
      </c>
      <c r="W12" s="19" t="n">
        <v>159</v>
      </c>
      <c r="X12" s="19" t="n">
        <v>228.3</v>
      </c>
      <c r="Y12" s="19" t="n">
        <f aca="false">X12/W12*100</f>
        <v>143.584905660377</v>
      </c>
      <c r="Z12" s="19" t="n">
        <v>467</v>
      </c>
      <c r="AA12" s="19" t="n">
        <v>454.1</v>
      </c>
      <c r="AB12" s="19" t="n">
        <f aca="false">AA12/Z12*100</f>
        <v>97.237687366167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2887.3</v>
      </c>
      <c r="C13" s="17" t="n">
        <f aca="false">F13+I13+L13+O13+R13+U13+X13+AA13</f>
        <v>13385.6</v>
      </c>
      <c r="D13" s="16" t="n">
        <f aca="false">C13/B13*100</f>
        <v>103.866597347777</v>
      </c>
      <c r="E13" s="16" t="n">
        <v>10327.1</v>
      </c>
      <c r="F13" s="18" t="n">
        <v>10690.2</v>
      </c>
      <c r="G13" s="18" t="n">
        <f aca="false">F13/E13*100</f>
        <v>103.515991904794</v>
      </c>
      <c r="H13" s="18" t="n">
        <v>2560.2</v>
      </c>
      <c r="I13" s="18" t="n">
        <v>2695.4</v>
      </c>
      <c r="J13" s="18" t="n">
        <f aca="false">I13/H13*100</f>
        <v>105.280837434575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5663.2</v>
      </c>
      <c r="C14" s="17" t="n">
        <f aca="false">F14+I14+L14+O14+R14+U14+X14+AA14</f>
        <v>16192</v>
      </c>
      <c r="D14" s="16" t="n">
        <f aca="false">C14/B14*100</f>
        <v>103.37606619337</v>
      </c>
      <c r="E14" s="16" t="n">
        <v>15663.2</v>
      </c>
      <c r="F14" s="18" t="n">
        <v>16192</v>
      </c>
      <c r="G14" s="18" t="n">
        <f aca="false">F14/E14*100</f>
        <v>103.37606619337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.3</v>
      </c>
      <c r="D15" s="16" t="e">
        <f aca="false">C15/B15*100</f>
        <v>#DIV/0!</v>
      </c>
      <c r="E15" s="16" t="n">
        <v>0</v>
      </c>
      <c r="F15" s="18" t="n">
        <v>0.3</v>
      </c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2105.5</v>
      </c>
      <c r="C16" s="17" t="n">
        <f aca="false">F16+I16+L16+O16+R16+U16+X16+AA16</f>
        <v>2079.7</v>
      </c>
      <c r="D16" s="16" t="n">
        <f aca="false">C16/B16*100</f>
        <v>98.7746378532415</v>
      </c>
      <c r="E16" s="16" t="n">
        <v>2105.5</v>
      </c>
      <c r="F16" s="18" t="n">
        <v>2079.7</v>
      </c>
      <c r="G16" s="18" t="n">
        <f aca="false">F16/E16*100</f>
        <v>98.7746378532415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4200</v>
      </c>
      <c r="C17" s="17" t="n">
        <f aca="false">F17+I17+L17+O17+R17+U17+X17+AA17</f>
        <v>5155.7</v>
      </c>
      <c r="D17" s="16" t="n">
        <f aca="false">C17/B17*100</f>
        <v>122.754761904762</v>
      </c>
      <c r="E17" s="16" t="n">
        <v>3090</v>
      </c>
      <c r="F17" s="18" t="n">
        <v>3394.5</v>
      </c>
      <c r="G17" s="18" t="n">
        <f aca="false">F17/E17*100</f>
        <v>109.854368932039</v>
      </c>
      <c r="H17" s="18" t="n">
        <v>275</v>
      </c>
      <c r="I17" s="18" t="n">
        <v>536.3</v>
      </c>
      <c r="J17" s="18" t="n">
        <f aca="false">I17/H17*100</f>
        <v>195.018181818182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45</v>
      </c>
      <c r="R17" s="19" t="n">
        <v>98.3</v>
      </c>
      <c r="S17" s="19" t="n">
        <f aca="false">R17/Q17*100</f>
        <v>218.444444444444</v>
      </c>
      <c r="T17" s="19" t="n">
        <v>105</v>
      </c>
      <c r="U17" s="19" t="n">
        <v>82</v>
      </c>
      <c r="V17" s="19" t="n">
        <f aca="false">U17/T17*100</f>
        <v>78.0952380952381</v>
      </c>
      <c r="W17" s="19" t="n">
        <v>186</v>
      </c>
      <c r="X17" s="19" t="n">
        <v>351.8</v>
      </c>
      <c r="Y17" s="19" t="n">
        <f aca="false">X17/W17*100</f>
        <v>189.139784946237</v>
      </c>
      <c r="Z17" s="19" t="n">
        <v>499</v>
      </c>
      <c r="AA17" s="19" t="n">
        <v>687.8</v>
      </c>
      <c r="AB17" s="19" t="n">
        <f aca="false">AA17/Z17*100</f>
        <v>137.835671342685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162.3</v>
      </c>
      <c r="C18" s="17" t="n">
        <f aca="false">F18+I18+L18+O18+R18+U18+X18+AA18</f>
        <v>189.9</v>
      </c>
      <c r="D18" s="16" t="n">
        <f aca="false">C18/B18*100</f>
        <v>117.005545286506</v>
      </c>
      <c r="E18" s="16"/>
      <c r="F18" s="18"/>
      <c r="G18" s="18" t="e">
        <f aca="false">F18/E18*100</f>
        <v>#DIV/0!</v>
      </c>
      <c r="H18" s="18" t="n">
        <v>153</v>
      </c>
      <c r="I18" s="18" t="n">
        <v>161.5</v>
      </c>
      <c r="J18" s="18" t="n">
        <f aca="false">I18/H18*100</f>
        <v>105.555555555556</v>
      </c>
      <c r="K18" s="18"/>
      <c r="L18" s="18" t="n">
        <v>3.3</v>
      </c>
      <c r="M18" s="18" t="e">
        <f aca="false">L18/K18*100</f>
        <v>#DIV/0!</v>
      </c>
      <c r="N18" s="18" t="n">
        <v>6.4</v>
      </c>
      <c r="O18" s="18" t="n">
        <v>8.8</v>
      </c>
      <c r="P18" s="18" t="n">
        <f aca="false">O18/N18*100</f>
        <v>137.5</v>
      </c>
      <c r="Q18" s="19"/>
      <c r="R18" s="19" t="n">
        <v>5.3</v>
      </c>
      <c r="S18" s="19" t="e">
        <f aca="false">R18/Q18*100</f>
        <v>#DIV/0!</v>
      </c>
      <c r="T18" s="19" t="n">
        <v>2.2</v>
      </c>
      <c r="U18" s="19" t="n">
        <v>9.2</v>
      </c>
      <c r="V18" s="19" t="n">
        <f aca="false">U18/T18*100</f>
        <v>418.181818181818</v>
      </c>
      <c r="W18" s="19"/>
      <c r="X18" s="19" t="n">
        <v>1.7</v>
      </c>
      <c r="Y18" s="19" t="e">
        <f aca="false">X18/W18*100</f>
        <v>#DIV/0!</v>
      </c>
      <c r="Z18" s="19" t="n">
        <v>0.7</v>
      </c>
      <c r="AA18" s="19" t="n">
        <v>0.1</v>
      </c>
      <c r="AB18" s="19" t="n">
        <f aca="false">AA18/Z18*100</f>
        <v>14.2857142857143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4153.1</v>
      </c>
      <c r="C19" s="17" t="n">
        <f aca="false">F19+I19+L19+O19+R19+U19+X19+AA19</f>
        <v>4593.5</v>
      </c>
      <c r="D19" s="16" t="n">
        <f aca="false">C19/B19*100</f>
        <v>110.604127037635</v>
      </c>
      <c r="E19" s="16"/>
      <c r="F19" s="18"/>
      <c r="G19" s="18" t="e">
        <f aca="false">F19/E19*100</f>
        <v>#DIV/0!</v>
      </c>
      <c r="H19" s="18" t="n">
        <v>1595</v>
      </c>
      <c r="I19" s="18" t="n">
        <v>1593.2</v>
      </c>
      <c r="J19" s="18" t="n">
        <f aca="false">I19/H19*100</f>
        <v>99.8871473354232</v>
      </c>
      <c r="K19" s="18" t="n">
        <v>256</v>
      </c>
      <c r="L19" s="18" t="n">
        <v>188.1</v>
      </c>
      <c r="M19" s="18" t="n">
        <f aca="false">L19/K19*100</f>
        <v>73.4765625</v>
      </c>
      <c r="N19" s="18" t="n">
        <v>323.1</v>
      </c>
      <c r="O19" s="18" t="n">
        <v>431.9</v>
      </c>
      <c r="P19" s="18" t="n">
        <f aca="false">O19/N19*100</f>
        <v>133.673785205819</v>
      </c>
      <c r="Q19" s="19" t="n">
        <v>291</v>
      </c>
      <c r="R19" s="19" t="n">
        <v>226.9</v>
      </c>
      <c r="S19" s="19" t="n">
        <f aca="false">R19/Q19*100</f>
        <v>77.9725085910653</v>
      </c>
      <c r="T19" s="19" t="n">
        <v>1088.5</v>
      </c>
      <c r="U19" s="19" t="n">
        <v>1112.3</v>
      </c>
      <c r="V19" s="19" t="n">
        <f aca="false">U19/T19*100</f>
        <v>102.186495176849</v>
      </c>
      <c r="W19" s="19" t="n">
        <v>384</v>
      </c>
      <c r="X19" s="19" t="n">
        <v>839.8</v>
      </c>
      <c r="Y19" s="19" t="n">
        <f aca="false">X19/W19*100</f>
        <v>218.697916666667</v>
      </c>
      <c r="Z19" s="19" t="n">
        <v>215.5</v>
      </c>
      <c r="AA19" s="19" t="n">
        <v>201.3</v>
      </c>
      <c r="AB19" s="19" t="n">
        <f aca="false">AA19/Z19*100</f>
        <v>93.4106728538283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4</v>
      </c>
      <c r="D20" s="16" t="e">
        <f aca="false">C20/B20*100</f>
        <v>#DIV/0!</v>
      </c>
      <c r="E20" s="16"/>
      <c r="F20" s="18" t="n">
        <v>4</v>
      </c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789.3</v>
      </c>
      <c r="C21" s="17" t="n">
        <f aca="false">F21+I21+L21+O21+R21+U21+X21+AA21</f>
        <v>852.7</v>
      </c>
      <c r="D21" s="16" t="n">
        <f aca="false">C21/B21*100</f>
        <v>108.032433802103</v>
      </c>
      <c r="E21" s="16" t="n">
        <v>789.3</v>
      </c>
      <c r="F21" s="18" t="n">
        <v>852.7</v>
      </c>
      <c r="G21" s="18" t="n">
        <f aca="false">F21/E21*100</f>
        <v>108.032433802103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5181.5</v>
      </c>
      <c r="C23" s="11" t="n">
        <f aca="false">SUM(C24:C29)</f>
        <v>6803.5</v>
      </c>
      <c r="D23" s="11" t="n">
        <f aca="false">C23/B23*100</f>
        <v>131.303676541542</v>
      </c>
      <c r="E23" s="11" t="n">
        <f aca="false">SUM(E24:E29)</f>
        <v>3919.9</v>
      </c>
      <c r="F23" s="11" t="n">
        <f aca="false">SUM(F24:F29)</f>
        <v>4762.5</v>
      </c>
      <c r="G23" s="12" t="n">
        <f aca="false">F23/E23*100</f>
        <v>121.495446312406</v>
      </c>
      <c r="H23" s="11" t="n">
        <f aca="false">SUM(H24:H29)</f>
        <v>469.7</v>
      </c>
      <c r="I23" s="11" t="n">
        <f aca="false">SUM(I24:I29)</f>
        <v>758.4</v>
      </c>
      <c r="J23" s="12" t="n">
        <f aca="false">I23/H23*100</f>
        <v>161.464764743453</v>
      </c>
      <c r="K23" s="11" t="n">
        <f aca="false">SUM(K24:K29)</f>
        <v>211.1</v>
      </c>
      <c r="L23" s="11" t="n">
        <f aca="false">SUM(L24:L29)</f>
        <v>284.7</v>
      </c>
      <c r="M23" s="12" t="n">
        <f aca="false">L23/K23*100</f>
        <v>134.864992894363</v>
      </c>
      <c r="N23" s="11" t="n">
        <f aca="false">SUM(N24:N29)</f>
        <v>112</v>
      </c>
      <c r="O23" s="11" t="n">
        <f aca="false">SUM(O24:O29)</f>
        <v>103</v>
      </c>
      <c r="P23" s="12" t="n">
        <f aca="false">O23/N23*100</f>
        <v>91.9642857142857</v>
      </c>
      <c r="Q23" s="11" t="n">
        <f aca="false">SUM(Q24:Q29)</f>
        <v>40</v>
      </c>
      <c r="R23" s="11" t="n">
        <f aca="false">SUM(R24:R29)</f>
        <v>5.6</v>
      </c>
      <c r="S23" s="13" t="n">
        <f aca="false">R23/Q23*100</f>
        <v>14</v>
      </c>
      <c r="T23" s="11" t="n">
        <f aca="false">SUM(T24:T29)</f>
        <v>38</v>
      </c>
      <c r="U23" s="11" t="n">
        <f aca="false">SUM(U24:U29)</f>
        <v>119.3</v>
      </c>
      <c r="V23" s="13" t="n">
        <f aca="false">U23/T23*100</f>
        <v>313.947368421053</v>
      </c>
      <c r="W23" s="11" t="n">
        <f aca="false">SUM(W24:W29)</f>
        <v>374.1</v>
      </c>
      <c r="X23" s="11" t="n">
        <f aca="false">SUM(X24:X29)</f>
        <v>745.4</v>
      </c>
      <c r="Y23" s="13" t="n">
        <f aca="false">X23/W23*100</f>
        <v>199.251537022187</v>
      </c>
      <c r="Z23" s="11" t="n">
        <f aca="false">SUM(Z24:Z29)</f>
        <v>16.7</v>
      </c>
      <c r="AA23" s="11" t="n">
        <f aca="false">SUM(AA24:AA29)</f>
        <v>24.6</v>
      </c>
      <c r="AB23" s="13" t="n">
        <f aca="false">AA23/Z23*100</f>
        <v>147.305389221557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1697.4</v>
      </c>
      <c r="C24" s="17" t="n">
        <f aca="false">F24+I24+L24+O24+R24+U24+X24+AA24</f>
        <v>1698.2</v>
      </c>
      <c r="D24" s="16" t="n">
        <f aca="false">C24/B24*100</f>
        <v>100.047130906092</v>
      </c>
      <c r="E24" s="16" t="n">
        <v>1269.2</v>
      </c>
      <c r="F24" s="18" t="n">
        <v>1210.3</v>
      </c>
      <c r="G24" s="18" t="n">
        <f aca="false">F24/E24*100</f>
        <v>95.3592814371257</v>
      </c>
      <c r="H24" s="18" t="n">
        <v>364.7</v>
      </c>
      <c r="I24" s="18" t="n">
        <v>309.5</v>
      </c>
      <c r="J24" s="18" t="n">
        <f aca="false">I24/H24*100</f>
        <v>84.8642720043872</v>
      </c>
      <c r="K24" s="18" t="n">
        <v>24.5</v>
      </c>
      <c r="L24" s="18" t="n">
        <v>52.3</v>
      </c>
      <c r="M24" s="18" t="n">
        <f aca="false">L24/K24*100</f>
        <v>213.469387755102</v>
      </c>
      <c r="N24" s="18"/>
      <c r="O24" s="18"/>
      <c r="P24" s="18" t="e">
        <f aca="false">O24/N24*100</f>
        <v>#DIV/0!</v>
      </c>
      <c r="Q24" s="19"/>
      <c r="R24" s="19" t="n">
        <v>5.6</v>
      </c>
      <c r="S24" s="19" t="e">
        <f aca="false">R24/Q24*100</f>
        <v>#DIV/0!</v>
      </c>
      <c r="T24" s="19" t="n">
        <v>27</v>
      </c>
      <c r="U24" s="19" t="n">
        <v>103.9</v>
      </c>
      <c r="V24" s="19" t="n">
        <f aca="false">U24/T24*100</f>
        <v>384.814814814815</v>
      </c>
      <c r="W24" s="19" t="n">
        <v>12</v>
      </c>
      <c r="X24" s="19" t="n">
        <v>16.6</v>
      </c>
      <c r="Y24" s="19" t="n">
        <f aca="false">X24/W24*100</f>
        <v>138.333333333333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39.7</v>
      </c>
      <c r="C25" s="17" t="n">
        <f aca="false">F25+I25+L25+O25+R25+U25+X25+AA25</f>
        <v>39.8</v>
      </c>
      <c r="D25" s="16" t="n">
        <f aca="false">C25/B25*100</f>
        <v>100.251889168766</v>
      </c>
      <c r="E25" s="16" t="n">
        <v>39.7</v>
      </c>
      <c r="F25" s="18" t="n">
        <v>39.8</v>
      </c>
      <c r="G25" s="18" t="n">
        <f aca="false">F25/E25*100</f>
        <v>100.251889168766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103.2</v>
      </c>
      <c r="C26" s="17" t="n">
        <f aca="false">F26+I26+L26+O26+R26+U26+X26+AA26</f>
        <v>70.8</v>
      </c>
      <c r="D26" s="16" t="n">
        <f aca="false">C26/B26*100</f>
        <v>68.6046511627907</v>
      </c>
      <c r="E26" s="16" t="n">
        <v>5.5</v>
      </c>
      <c r="F26" s="18" t="n">
        <v>3.8</v>
      </c>
      <c r="G26" s="18" t="n">
        <f aca="false">F26/E26*100</f>
        <v>69.0909090909091</v>
      </c>
      <c r="H26" s="18"/>
      <c r="I26" s="18"/>
      <c r="J26" s="18" t="e">
        <f aca="false">I26/H26*100</f>
        <v>#DIV/0!</v>
      </c>
      <c r="K26" s="18" t="n">
        <v>13</v>
      </c>
      <c r="L26" s="18" t="n">
        <v>33.6</v>
      </c>
      <c r="M26" s="18" t="n">
        <f aca="false">L26/K26*100</f>
        <v>258.461538461538</v>
      </c>
      <c r="N26" s="18" t="n">
        <v>9</v>
      </c>
      <c r="O26" s="18"/>
      <c r="P26" s="18" t="n">
        <f aca="false">O26/N26*100</f>
        <v>0</v>
      </c>
      <c r="Q26" s="19" t="n">
        <v>40</v>
      </c>
      <c r="R26" s="19"/>
      <c r="S26" s="19" t="n">
        <f aca="false">R26/Q26*100</f>
        <v>0</v>
      </c>
      <c r="T26" s="19" t="n">
        <v>11</v>
      </c>
      <c r="U26" s="19" t="n">
        <v>8.8</v>
      </c>
      <c r="V26" s="19" t="n">
        <f aca="false">U26/T26*100</f>
        <v>80</v>
      </c>
      <c r="W26" s="19" t="n">
        <v>8</v>
      </c>
      <c r="X26" s="19"/>
      <c r="Y26" s="19" t="n">
        <f aca="false">X26/W26*100</f>
        <v>0</v>
      </c>
      <c r="Z26" s="19" t="n">
        <v>16.7</v>
      </c>
      <c r="AA26" s="19" t="n">
        <v>24.6</v>
      </c>
      <c r="AB26" s="19" t="n">
        <f aca="false">AA26/Z26*100</f>
        <v>147.305389221557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2550</v>
      </c>
      <c r="C27" s="17" t="n">
        <f aca="false">F27+I27+L27+O27+R27+U27+X27+AA27</f>
        <v>3888.1</v>
      </c>
      <c r="D27" s="16" t="n">
        <f aca="false">C27/B27*100</f>
        <v>152.474509803922</v>
      </c>
      <c r="E27" s="16" t="n">
        <v>2445</v>
      </c>
      <c r="F27" s="18" t="n">
        <v>3190.5</v>
      </c>
      <c r="G27" s="18" t="n">
        <f aca="false">F27/E27*100</f>
        <v>130.490797546012</v>
      </c>
      <c r="H27" s="18" t="n">
        <v>105</v>
      </c>
      <c r="I27" s="18" t="n">
        <v>322.9</v>
      </c>
      <c r="J27" s="18" t="n">
        <f aca="false">I27/H27*100</f>
        <v>307.523809523809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 t="n">
        <v>374.7</v>
      </c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160.5</v>
      </c>
      <c r="C28" s="17" t="n">
        <f aca="false">F28+I28+L28+O28+R28+U28+X28+AA28</f>
        <v>169.6</v>
      </c>
      <c r="D28" s="16" t="n">
        <f aca="false">C28/B28*100</f>
        <v>105.669781931464</v>
      </c>
      <c r="E28" s="16" t="n">
        <v>160.5</v>
      </c>
      <c r="F28" s="18" t="n">
        <v>169.6</v>
      </c>
      <c r="G28" s="18" t="n">
        <f aca="false">F28/E28*100</f>
        <v>105.669781931464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630.7</v>
      </c>
      <c r="C29" s="17" t="n">
        <f aca="false">F29+I29+L29+O29+R29+U29+X29+AA29</f>
        <v>937</v>
      </c>
      <c r="D29" s="16" t="n">
        <f aca="false">C29/B29*100</f>
        <v>148.565086411923</v>
      </c>
      <c r="E29" s="16"/>
      <c r="F29" s="18" t="n">
        <v>148.5</v>
      </c>
      <c r="G29" s="18" t="e">
        <f aca="false">F29/E29*100</f>
        <v>#DIV/0!</v>
      </c>
      <c r="H29" s="18"/>
      <c r="I29" s="18" t="n">
        <v>126</v>
      </c>
      <c r="J29" s="18" t="e">
        <f aca="false">I29/H29*100</f>
        <v>#DIV/0!</v>
      </c>
      <c r="K29" s="18" t="n">
        <v>173.6</v>
      </c>
      <c r="L29" s="18" t="n">
        <v>198.8</v>
      </c>
      <c r="M29" s="18" t="n">
        <f aca="false">L29/K29*100</f>
        <v>114.516129032258</v>
      </c>
      <c r="N29" s="18" t="n">
        <v>103</v>
      </c>
      <c r="O29" s="18" t="n">
        <v>103</v>
      </c>
      <c r="P29" s="18" t="n">
        <f aca="false">O29/N29*100</f>
        <v>100</v>
      </c>
      <c r="Q29" s="19"/>
      <c r="R29" s="19"/>
      <c r="S29" s="19" t="e">
        <f aca="false">R29/Q29*100</f>
        <v>#DIV/0!</v>
      </c>
      <c r="T29" s="19"/>
      <c r="U29" s="19" t="n">
        <v>6.6</v>
      </c>
      <c r="V29" s="19" t="e">
        <f aca="false">U29/T29*100</f>
        <v>#DIV/0!</v>
      </c>
      <c r="W29" s="19" t="n">
        <v>354.1</v>
      </c>
      <c r="X29" s="19" t="n">
        <v>354.1</v>
      </c>
      <c r="Y29" s="19" t="n">
        <f aca="false">X29/W29*100</f>
        <v>100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68130.7</v>
      </c>
      <c r="C30" s="11" t="n">
        <f aca="false">C11+C23</f>
        <v>74580.4</v>
      </c>
      <c r="D30" s="11" t="n">
        <f aca="false">C30/B30*100</f>
        <v>109.466657468659</v>
      </c>
      <c r="E30" s="11" t="n">
        <f aca="false">E11+E23</f>
        <v>48982.2</v>
      </c>
      <c r="F30" s="11" t="n">
        <f aca="false">F11+F23</f>
        <v>52569.1</v>
      </c>
      <c r="G30" s="12" t="n">
        <f aca="false">F30/E30*100</f>
        <v>107.322864224147</v>
      </c>
      <c r="H30" s="11" t="n">
        <f aca="false">H11+H23</f>
        <v>13560.4</v>
      </c>
      <c r="I30" s="11" t="n">
        <f aca="false">I11+I23</f>
        <v>14775.9</v>
      </c>
      <c r="J30" s="12" t="n">
        <f aca="false">I30/H30*100</f>
        <v>108.963599893808</v>
      </c>
      <c r="K30" s="11" t="n">
        <f aca="false">K11+K23</f>
        <v>725.9</v>
      </c>
      <c r="L30" s="11" t="n">
        <f aca="false">L11+L23</f>
        <v>810.4</v>
      </c>
      <c r="M30" s="12" t="n">
        <f aca="false">L30/K30*100</f>
        <v>111.640721862516</v>
      </c>
      <c r="N30" s="11" t="n">
        <f aca="false">N11+N23</f>
        <v>574.3</v>
      </c>
      <c r="O30" s="11" t="n">
        <f aca="false">O11+O23</f>
        <v>745.5</v>
      </c>
      <c r="P30" s="12" t="n">
        <f aca="false">O30/N30*100</f>
        <v>129.810203726275</v>
      </c>
      <c r="Q30" s="11" t="n">
        <f aca="false">Q11+Q23</f>
        <v>557</v>
      </c>
      <c r="R30" s="11" t="n">
        <f aca="false">R11+R23</f>
        <v>561</v>
      </c>
      <c r="S30" s="13" t="n">
        <f aca="false">R30/Q30*100</f>
        <v>100.718132854578</v>
      </c>
      <c r="T30" s="11" t="n">
        <f aca="false">T11+T23</f>
        <v>1428.9</v>
      </c>
      <c r="U30" s="11" t="n">
        <f aca="false">U11+U23</f>
        <v>1583.6</v>
      </c>
      <c r="V30" s="13" t="n">
        <f aca="false">U30/T30*100</f>
        <v>110.826509902722</v>
      </c>
      <c r="W30" s="11" t="n">
        <f aca="false">W11+W23</f>
        <v>1103.1</v>
      </c>
      <c r="X30" s="11" t="n">
        <f aca="false">X11+X23</f>
        <v>2167</v>
      </c>
      <c r="Y30" s="13" t="n">
        <f aca="false">X30/W30*100</f>
        <v>196.446378388179</v>
      </c>
      <c r="Z30" s="11" t="n">
        <f aca="false">Z11+Z23</f>
        <v>1198.9</v>
      </c>
      <c r="AA30" s="11" t="n">
        <f aca="false">AA11+AA23</f>
        <v>1367.9</v>
      </c>
      <c r="AB30" s="13" t="n">
        <f aca="false">AA30/Z30*100</f>
        <v>114.096254900325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17</v>
      </c>
      <c r="D10" s="6" t="s">
        <v>45</v>
      </c>
      <c r="E10" s="6" t="s">
        <v>44</v>
      </c>
      <c r="F10" s="6" t="s">
        <v>17</v>
      </c>
      <c r="G10" s="6" t="s">
        <v>45</v>
      </c>
      <c r="H10" s="6" t="s">
        <v>44</v>
      </c>
      <c r="I10" s="6" t="s">
        <v>17</v>
      </c>
      <c r="J10" s="6" t="s">
        <v>45</v>
      </c>
      <c r="K10" s="6" t="s">
        <v>44</v>
      </c>
      <c r="L10" s="6" t="s">
        <v>17</v>
      </c>
      <c r="M10" s="6" t="s">
        <v>45</v>
      </c>
      <c r="N10" s="6" t="s">
        <v>44</v>
      </c>
      <c r="O10" s="6" t="s">
        <v>17</v>
      </c>
      <c r="P10" s="6" t="s">
        <v>45</v>
      </c>
      <c r="Q10" s="6" t="s">
        <v>44</v>
      </c>
      <c r="R10" s="6" t="s">
        <v>17</v>
      </c>
      <c r="S10" s="6" t="s">
        <v>45</v>
      </c>
      <c r="T10" s="6" t="s">
        <v>44</v>
      </c>
      <c r="U10" s="6" t="s">
        <v>17</v>
      </c>
      <c r="V10" s="6" t="s">
        <v>45</v>
      </c>
      <c r="W10" s="6" t="s">
        <v>44</v>
      </c>
      <c r="X10" s="6" t="s">
        <v>17</v>
      </c>
      <c r="Y10" s="6" t="s">
        <v>45</v>
      </c>
      <c r="Z10" s="6" t="s">
        <v>44</v>
      </c>
      <c r="AA10" s="6" t="s">
        <v>17</v>
      </c>
      <c r="AB10" s="6" t="s">
        <v>45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54174.2</v>
      </c>
      <c r="C11" s="11" t="n">
        <f aca="false">SUM(C12:C22)</f>
        <v>67776.9</v>
      </c>
      <c r="D11" s="11" t="n">
        <f aca="false">C11/B11*100</f>
        <v>125.109184814912</v>
      </c>
      <c r="E11" s="11" t="n">
        <f aca="false">SUM(E12:E22)</f>
        <v>38244.5</v>
      </c>
      <c r="F11" s="11" t="n">
        <f aca="false">SUM(F12:F22)</f>
        <v>47806.6</v>
      </c>
      <c r="G11" s="12" t="n">
        <f aca="false">F11/E11*100</f>
        <v>125.002549386186</v>
      </c>
      <c r="H11" s="11" t="n">
        <f aca="false">SUM(H12:H22)</f>
        <v>12271.5</v>
      </c>
      <c r="I11" s="11" t="n">
        <f aca="false">SUM(I12:I22)</f>
        <v>14017.5</v>
      </c>
      <c r="J11" s="12" t="n">
        <f aca="false">I11/H11*100</f>
        <v>114.228089475614</v>
      </c>
      <c r="K11" s="11" t="n">
        <f aca="false">SUM(K12:K22)</f>
        <v>371.9</v>
      </c>
      <c r="L11" s="11" t="n">
        <f aca="false">SUM(L12:L22)</f>
        <v>525.7</v>
      </c>
      <c r="M11" s="12" t="n">
        <f aca="false">L11/K11*100</f>
        <v>141.355203011562</v>
      </c>
      <c r="N11" s="11" t="n">
        <f aca="false">SUM(N12:N22)</f>
        <v>349.1</v>
      </c>
      <c r="O11" s="11" t="n">
        <f aca="false">SUM(O12:O22)</f>
        <v>642.5</v>
      </c>
      <c r="P11" s="12" t="n">
        <f aca="false">O11/N11*100</f>
        <v>184.044686336293</v>
      </c>
      <c r="Q11" s="11" t="n">
        <f aca="false">SUM(Q12:Q22)</f>
        <v>665.2</v>
      </c>
      <c r="R11" s="11" t="n">
        <f aca="false">SUM(R12:R22)</f>
        <v>555.4</v>
      </c>
      <c r="S11" s="13" t="n">
        <f aca="false">R11/Q11*100</f>
        <v>83.4936861094408</v>
      </c>
      <c r="T11" s="11" t="n">
        <f aca="false">SUM(T12:T22)</f>
        <v>659.4</v>
      </c>
      <c r="U11" s="11" t="n">
        <f aca="false">SUM(U12:U22)</f>
        <v>1464.3</v>
      </c>
      <c r="V11" s="13" t="n">
        <f aca="false">U11/T11*100</f>
        <v>222.065514103731</v>
      </c>
      <c r="W11" s="11" t="n">
        <f aca="false">SUM(W12:W22)</f>
        <v>681.2</v>
      </c>
      <c r="X11" s="11" t="n">
        <f aca="false">SUM(X12:X22)</f>
        <v>1421.6</v>
      </c>
      <c r="Y11" s="13" t="n">
        <f aca="false">X11/W11*100</f>
        <v>208.690546095126</v>
      </c>
      <c r="Z11" s="11" t="n">
        <f aca="false">SUM(Z12:Z22)</f>
        <v>931.4</v>
      </c>
      <c r="AA11" s="11" t="n">
        <f aca="false">SUM(AA12:AA22)</f>
        <v>1343.3</v>
      </c>
      <c r="AB11" s="13" t="n">
        <f aca="false">AA11/Z11*100</f>
        <v>144.223749194761</v>
      </c>
    </row>
    <row r="12" customFormat="false" ht="17.25" hidden="false" customHeight="true" outlineLevel="0" collapsed="false">
      <c r="A12" s="20" t="s">
        <v>20</v>
      </c>
      <c r="B12" s="16" t="n">
        <f aca="false">E12+H12+K12+N12+Q12+T12+W12+Z12</f>
        <v>21961.6</v>
      </c>
      <c r="C12" s="16" t="n">
        <f aca="false">F12+I12+L12+O12+R12+U12+X12+AA12</f>
        <v>25323.5</v>
      </c>
      <c r="D12" s="16" t="n">
        <f aca="false">C12/B12*100</f>
        <v>115.308083199767</v>
      </c>
      <c r="E12" s="16" t="n">
        <v>12555.8</v>
      </c>
      <c r="F12" s="18" t="n">
        <v>14593.2</v>
      </c>
      <c r="G12" s="18" t="n">
        <f aca="false">F12/E12*100</f>
        <v>116.226763726724</v>
      </c>
      <c r="H12" s="18" t="n">
        <v>8001.5</v>
      </c>
      <c r="I12" s="18" t="n">
        <v>9031.1</v>
      </c>
      <c r="J12" s="18" t="n">
        <f aca="false">I12/H12*100</f>
        <v>112.867587327376</v>
      </c>
      <c r="K12" s="18" t="n">
        <v>301.2</v>
      </c>
      <c r="L12" s="18" t="n">
        <v>334.3</v>
      </c>
      <c r="M12" s="18" t="n">
        <f aca="false">L12/K12*100</f>
        <v>110.989375830013</v>
      </c>
      <c r="N12" s="18" t="n">
        <v>123.9</v>
      </c>
      <c r="O12" s="18" t="n">
        <v>196.8</v>
      </c>
      <c r="P12" s="18" t="n">
        <f aca="false">O12/N12*100</f>
        <v>158.837772397094</v>
      </c>
      <c r="Q12" s="19" t="n">
        <v>208.4</v>
      </c>
      <c r="R12" s="19" t="n">
        <v>224.9</v>
      </c>
      <c r="S12" s="13"/>
      <c r="T12" s="19" t="n">
        <v>202.1</v>
      </c>
      <c r="U12" s="19" t="n">
        <v>260.8</v>
      </c>
      <c r="V12" s="19" t="n">
        <f aca="false">U12/T12*100</f>
        <v>129.04502721425</v>
      </c>
      <c r="W12" s="19" t="n">
        <v>209.4</v>
      </c>
      <c r="X12" s="19" t="n">
        <v>228.3</v>
      </c>
      <c r="Y12" s="19" t="n">
        <f aca="false">X12/W12*100</f>
        <v>109.025787965616</v>
      </c>
      <c r="Z12" s="19" t="n">
        <v>359.3</v>
      </c>
      <c r="AA12" s="19" t="n">
        <v>454.1</v>
      </c>
      <c r="AB12" s="19" t="n">
        <f aca="false">AA12/Z12*100</f>
        <v>126.384636793766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2374.8</v>
      </c>
      <c r="C13" s="16" t="n">
        <f aca="false">F13+I13+L13+O13+R13+U13+X13+AA13</f>
        <v>13385.6</v>
      </c>
      <c r="D13" s="16" t="n">
        <f aca="false">C13/B13*100</f>
        <v>108.168212819601</v>
      </c>
      <c r="E13" s="16" t="n">
        <v>9883.5</v>
      </c>
      <c r="F13" s="18" t="n">
        <v>10690.2</v>
      </c>
      <c r="G13" s="18" t="n">
        <f aca="false">F13/E13*100</f>
        <v>108.162088329033</v>
      </c>
      <c r="H13" s="18" t="n">
        <v>2491.3</v>
      </c>
      <c r="I13" s="18" t="n">
        <v>2695.4</v>
      </c>
      <c r="J13" s="18" t="n">
        <f aca="false">I13/H13*100</f>
        <v>108.192509934572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3"/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1388.5</v>
      </c>
      <c r="C14" s="16" t="n">
        <f aca="false">F14+I14+L14+O14+R14+U14+X14+AA14</f>
        <v>16192</v>
      </c>
      <c r="D14" s="16" t="n">
        <f aca="false">C14/B14*100</f>
        <v>142.178513412653</v>
      </c>
      <c r="E14" s="16" t="n">
        <v>11388.5</v>
      </c>
      <c r="F14" s="18" t="n">
        <v>16192</v>
      </c>
      <c r="G14" s="18" t="n">
        <f aca="false">F14/E14*100</f>
        <v>142.178513412653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3"/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15</v>
      </c>
      <c r="C15" s="16" t="n">
        <f aca="false">F15+I15+L15+O15+R15+U15+X15+AA15</f>
        <v>0.3</v>
      </c>
      <c r="D15" s="16" t="n">
        <f aca="false">C15/B15*100</f>
        <v>2</v>
      </c>
      <c r="E15" s="16" t="n">
        <v>15</v>
      </c>
      <c r="F15" s="18" t="n">
        <v>0.3</v>
      </c>
      <c r="G15" s="18" t="n">
        <f aca="false">F15/E15*100</f>
        <v>2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3"/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505.8</v>
      </c>
      <c r="C16" s="16" t="n">
        <f aca="false">F16+I16+L16+O16+R16+U16+X16+AA16</f>
        <v>2079.7</v>
      </c>
      <c r="D16" s="16" t="n">
        <f aca="false">C16/B16*100</f>
        <v>138.112631159517</v>
      </c>
      <c r="E16" s="16" t="n">
        <v>1505.8</v>
      </c>
      <c r="F16" s="18" t="n">
        <v>2079.7</v>
      </c>
      <c r="G16" s="18" t="n">
        <f aca="false">F16/E16*100</f>
        <v>138.112631159517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3"/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367.6</v>
      </c>
      <c r="C17" s="16" t="n">
        <f aca="false">F17+I17+L17+O17+R17+U17+X17+AA17</f>
        <v>5155.7</v>
      </c>
      <c r="D17" s="16" t="n">
        <f aca="false">C17/B17*100</f>
        <v>153.097161183038</v>
      </c>
      <c r="E17" s="16" t="n">
        <v>2168.6</v>
      </c>
      <c r="F17" s="18" t="n">
        <v>3394.5</v>
      </c>
      <c r="G17" s="18" t="n">
        <f aca="false">F17/E17*100</f>
        <v>156.529558240339</v>
      </c>
      <c r="H17" s="18" t="n">
        <v>471.8</v>
      </c>
      <c r="I17" s="18" t="n">
        <v>536.3</v>
      </c>
      <c r="J17" s="18" t="n">
        <f aca="false">I17/H17*100</f>
        <v>113.671047053836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69.7</v>
      </c>
      <c r="R17" s="19" t="n">
        <v>98.3</v>
      </c>
      <c r="S17" s="13"/>
      <c r="T17" s="19" t="n">
        <v>-13.4</v>
      </c>
      <c r="U17" s="19" t="n">
        <v>82</v>
      </c>
      <c r="V17" s="19" t="n">
        <f aca="false">U17/T17*100</f>
        <v>-611.940298507463</v>
      </c>
      <c r="W17" s="19" t="n">
        <v>211.4</v>
      </c>
      <c r="X17" s="19" t="n">
        <v>351.8</v>
      </c>
      <c r="Y17" s="19" t="n">
        <f aca="false">X17/W17*100</f>
        <v>166.414380321665</v>
      </c>
      <c r="Z17" s="19" t="n">
        <v>459.5</v>
      </c>
      <c r="AA17" s="19" t="n">
        <v>687.8</v>
      </c>
      <c r="AB17" s="19" t="n">
        <f aca="false">AA17/Z17*100</f>
        <v>149.68443960827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44</v>
      </c>
      <c r="C18" s="16" t="n">
        <f aca="false">F18+I18+L18+O18+R18+U18+X18+AA18</f>
        <v>189.9</v>
      </c>
      <c r="D18" s="16" t="n">
        <f aca="false">C18/B18*100</f>
        <v>431.590909090909</v>
      </c>
      <c r="E18" s="16"/>
      <c r="F18" s="18"/>
      <c r="G18" s="18" t="e">
        <f aca="false">F18/E18*100</f>
        <v>#DIV/0!</v>
      </c>
      <c r="H18" s="18" t="n">
        <v>31.6</v>
      </c>
      <c r="I18" s="18" t="n">
        <v>161.5</v>
      </c>
      <c r="J18" s="18" t="n">
        <f aca="false">I18/H18*100</f>
        <v>511.075949367089</v>
      </c>
      <c r="K18" s="18" t="n">
        <v>8.6</v>
      </c>
      <c r="L18" s="18" t="n">
        <v>3.3</v>
      </c>
      <c r="M18" s="18" t="n">
        <f aca="false">L18/K18*100</f>
        <v>38.3720930232558</v>
      </c>
      <c r="N18" s="18" t="n">
        <v>2.7</v>
      </c>
      <c r="O18" s="18" t="n">
        <v>8.8</v>
      </c>
      <c r="P18" s="18" t="n">
        <f aca="false">O18/N18*100</f>
        <v>325.925925925926</v>
      </c>
      <c r="Q18" s="19" t="n">
        <v>-0.8</v>
      </c>
      <c r="R18" s="19" t="n">
        <v>5.3</v>
      </c>
      <c r="S18" s="13"/>
      <c r="T18" s="19" t="n">
        <v>0.8</v>
      </c>
      <c r="U18" s="19" t="n">
        <v>9.2</v>
      </c>
      <c r="V18" s="19" t="n">
        <f aca="false">U18/T18*100</f>
        <v>1150</v>
      </c>
      <c r="W18" s="19" t="n">
        <v>1</v>
      </c>
      <c r="X18" s="19" t="n">
        <v>1.7</v>
      </c>
      <c r="Y18" s="19" t="n">
        <f aca="false">X18/W18*100</f>
        <v>170</v>
      </c>
      <c r="Z18" s="19" t="n">
        <v>0.1</v>
      </c>
      <c r="AA18" s="19" t="n">
        <v>0.1</v>
      </c>
      <c r="AB18" s="19" t="n">
        <f aca="false">AA18/Z18*100</f>
        <v>10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2789.6</v>
      </c>
      <c r="C19" s="16" t="n">
        <f aca="false">F19+I19+L19+O19+R19+U19+X19+AA19</f>
        <v>4593.5</v>
      </c>
      <c r="D19" s="16" t="n">
        <f aca="false">C19/B19*100</f>
        <v>164.665184972756</v>
      </c>
      <c r="E19" s="16"/>
      <c r="F19" s="18"/>
      <c r="G19" s="18" t="e">
        <f aca="false">F19/E19*100</f>
        <v>#DIV/0!</v>
      </c>
      <c r="H19" s="18" t="n">
        <v>1275.3</v>
      </c>
      <c r="I19" s="18" t="n">
        <v>1593.2</v>
      </c>
      <c r="J19" s="18" t="n">
        <f aca="false">I19/H19*100</f>
        <v>124.927468046734</v>
      </c>
      <c r="K19" s="18" t="n">
        <v>62.1</v>
      </c>
      <c r="L19" s="18" t="n">
        <v>188.1</v>
      </c>
      <c r="M19" s="18" t="n">
        <f aca="false">L19/K19*100</f>
        <v>302.898550724638</v>
      </c>
      <c r="N19" s="18" t="n">
        <v>222.5</v>
      </c>
      <c r="O19" s="18" t="n">
        <v>431.9</v>
      </c>
      <c r="P19" s="18" t="n">
        <f aca="false">O19/N19*100</f>
        <v>194.112359550562</v>
      </c>
      <c r="Q19" s="19" t="n">
        <v>387.9</v>
      </c>
      <c r="R19" s="19" t="n">
        <v>226.9</v>
      </c>
      <c r="S19" s="13"/>
      <c r="T19" s="19" t="n">
        <v>469.9</v>
      </c>
      <c r="U19" s="19" t="n">
        <v>1112.3</v>
      </c>
      <c r="V19" s="19" t="n">
        <f aca="false">U19/T19*100</f>
        <v>236.709938284741</v>
      </c>
      <c r="W19" s="19" t="n">
        <v>259.4</v>
      </c>
      <c r="X19" s="19" t="n">
        <v>839.8</v>
      </c>
      <c r="Y19" s="19"/>
      <c r="Z19" s="19" t="n">
        <v>112.5</v>
      </c>
      <c r="AA19" s="19" t="n">
        <v>201.3</v>
      </c>
      <c r="AB19" s="19" t="n">
        <f aca="false">AA19/Z19*100</f>
        <v>178.933333333333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8</v>
      </c>
      <c r="C20" s="16" t="n">
        <f aca="false">F20+I20+L20+O20+R20+U20+X20+AA20</f>
        <v>4</v>
      </c>
      <c r="D20" s="16" t="n">
        <f aca="false">C20/B20*100</f>
        <v>50</v>
      </c>
      <c r="E20" s="16" t="n">
        <v>8</v>
      </c>
      <c r="F20" s="18" t="n">
        <v>4</v>
      </c>
      <c r="G20" s="18" t="n">
        <f aca="false">F20/E20*100</f>
        <v>50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3"/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719.3</v>
      </c>
      <c r="C21" s="16" t="n">
        <f aca="false">F21+I21+L21+O21+R21+U21+X21+AA21</f>
        <v>852.7</v>
      </c>
      <c r="D21" s="16" t="n">
        <f aca="false">C21/B21*100</f>
        <v>118.545808424858</v>
      </c>
      <c r="E21" s="16" t="n">
        <v>719.3</v>
      </c>
      <c r="F21" s="18" t="n">
        <v>852.7</v>
      </c>
      <c r="G21" s="18" t="n">
        <f aca="false">F21/E21*100</f>
        <v>118.545808424858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3"/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3"/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7985.4</v>
      </c>
      <c r="C23" s="11" t="n">
        <f aca="false">SUM(C24:C29)</f>
        <v>6803.5</v>
      </c>
      <c r="D23" s="11" t="n">
        <f aca="false">C23/B23*100</f>
        <v>85.1992386104641</v>
      </c>
      <c r="E23" s="11" t="n">
        <f aca="false">SUM(E24:E29)</f>
        <v>6976.8</v>
      </c>
      <c r="F23" s="11" t="n">
        <f aca="false">SUM(F24:F29)</f>
        <v>4762.5</v>
      </c>
      <c r="G23" s="12" t="n">
        <f aca="false">F23/E23*100</f>
        <v>68.2619539043688</v>
      </c>
      <c r="H23" s="11" t="n">
        <f aca="false">SUM(H24:H29)</f>
        <v>393.9</v>
      </c>
      <c r="I23" s="11" t="n">
        <f aca="false">SUM(I24:I29)</f>
        <v>758.4</v>
      </c>
      <c r="J23" s="12" t="n">
        <f aca="false">I23/H23*100</f>
        <v>192.536176694593</v>
      </c>
      <c r="K23" s="11" t="n">
        <f aca="false">SUM(K24:K29)</f>
        <v>57.6</v>
      </c>
      <c r="L23" s="11" t="n">
        <f aca="false">SUM(L24:L29)</f>
        <v>284.7</v>
      </c>
      <c r="M23" s="12" t="n">
        <f aca="false">L23/K23*100</f>
        <v>494.270833333333</v>
      </c>
      <c r="N23" s="11" t="n">
        <f aca="false">SUM(N24:N29)</f>
        <v>104.9</v>
      </c>
      <c r="O23" s="11" t="n">
        <f aca="false">SUM(O24:O29)</f>
        <v>103</v>
      </c>
      <c r="P23" s="12" t="n">
        <f aca="false">O23/N23*100</f>
        <v>98.1887511916111</v>
      </c>
      <c r="Q23" s="11" t="n">
        <f aca="false">SUM(Q24:Q29)</f>
        <v>227.5</v>
      </c>
      <c r="R23" s="11" t="n">
        <f aca="false">SUM(R24:R29)</f>
        <v>5.6</v>
      </c>
      <c r="S23" s="13" t="n">
        <f aca="false">R23/Q23*100</f>
        <v>2.46153846153846</v>
      </c>
      <c r="T23" s="11" t="n">
        <f aca="false">SUM(T24:T29)</f>
        <v>126</v>
      </c>
      <c r="U23" s="11" t="n">
        <f aca="false">SUM(U24:U29)</f>
        <v>119.3</v>
      </c>
      <c r="V23" s="13" t="n">
        <f aca="false">U23/T23*100</f>
        <v>94.6825396825397</v>
      </c>
      <c r="W23" s="11" t="n">
        <f aca="false">SUM(W24:W29)</f>
        <v>49.6</v>
      </c>
      <c r="X23" s="11" t="n">
        <f aca="false">SUM(X24:X29)</f>
        <v>745.4</v>
      </c>
      <c r="Y23" s="13" t="n">
        <f aca="false">X23/W23*100</f>
        <v>1502.82258064516</v>
      </c>
      <c r="Z23" s="11" t="n">
        <f aca="false">SUM(Z24:Z29)</f>
        <v>49.1</v>
      </c>
      <c r="AA23" s="11" t="n">
        <f aca="false">SUM(AA24:AA29)</f>
        <v>24.6</v>
      </c>
      <c r="AB23" s="13" t="n">
        <f aca="false">AA23/Z23*100</f>
        <v>50.10183299389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1893.4</v>
      </c>
      <c r="C24" s="16" t="n">
        <f aca="false">F24+I24+L24+O24+R24+U24+X24+AA24</f>
        <v>1698.2</v>
      </c>
      <c r="D24" s="16" t="n">
        <f aca="false">C24/B24*100</f>
        <v>89.6905038554981</v>
      </c>
      <c r="E24" s="16" t="n">
        <v>1430.1</v>
      </c>
      <c r="F24" s="18" t="n">
        <v>1210.3</v>
      </c>
      <c r="G24" s="18" t="n">
        <f aca="false">F24/E24*100</f>
        <v>84.630445423397</v>
      </c>
      <c r="H24" s="18" t="n">
        <v>331.1</v>
      </c>
      <c r="I24" s="18" t="n">
        <v>309.5</v>
      </c>
      <c r="J24" s="18" t="n">
        <f aca="false">I24/H24*100</f>
        <v>93.4762911507097</v>
      </c>
      <c r="K24" s="18" t="n">
        <v>28</v>
      </c>
      <c r="L24" s="18" t="n">
        <v>52.3</v>
      </c>
      <c r="M24" s="18" t="n">
        <f aca="false">L24/K24*100</f>
        <v>186.785714285714</v>
      </c>
      <c r="N24" s="18" t="n">
        <v>20</v>
      </c>
      <c r="O24" s="18"/>
      <c r="P24" s="18" t="n">
        <f aca="false">O24/N24*100</f>
        <v>0</v>
      </c>
      <c r="Q24" s="19" t="n">
        <v>5.6</v>
      </c>
      <c r="R24" s="19" t="n">
        <v>5.6</v>
      </c>
      <c r="S24" s="13"/>
      <c r="T24" s="19" t="n">
        <v>62</v>
      </c>
      <c r="U24" s="19" t="n">
        <v>103.9</v>
      </c>
      <c r="V24" s="19" t="n">
        <f aca="false">U24/T24*100</f>
        <v>167.58064516129</v>
      </c>
      <c r="W24" s="19" t="n">
        <v>16.6</v>
      </c>
      <c r="X24" s="19" t="n">
        <v>16.6</v>
      </c>
      <c r="Y24" s="19" t="n">
        <f aca="false">X24/W24*100</f>
        <v>100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78.3</v>
      </c>
      <c r="C25" s="16" t="n">
        <f aca="false">F25+I25+L25+O25+R25+U25+X25+AA25</f>
        <v>39.8</v>
      </c>
      <c r="D25" s="16" t="n">
        <f aca="false">C25/B25*100</f>
        <v>50.8301404853129</v>
      </c>
      <c r="E25" s="16" t="n">
        <v>78.3</v>
      </c>
      <c r="F25" s="18" t="n">
        <v>39.8</v>
      </c>
      <c r="G25" s="18" t="n">
        <f aca="false">F25/E25*100</f>
        <v>50.8301404853129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3"/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547.9</v>
      </c>
      <c r="C26" s="16" t="n">
        <f aca="false">F26+I26+L26+O26+R26+U26+X26+AA26</f>
        <v>70.8</v>
      </c>
      <c r="D26" s="16" t="n">
        <f aca="false">C26/B26*100</f>
        <v>12.9220660704508</v>
      </c>
      <c r="E26" s="16" t="n">
        <v>123</v>
      </c>
      <c r="F26" s="18" t="n">
        <v>3.8</v>
      </c>
      <c r="G26" s="18" t="n">
        <f aca="false">F26/E26*100</f>
        <v>3.08943089430894</v>
      </c>
      <c r="H26" s="18"/>
      <c r="I26" s="18"/>
      <c r="J26" s="18" t="e">
        <f aca="false">I26/H26*100</f>
        <v>#DIV/0!</v>
      </c>
      <c r="K26" s="18" t="n">
        <v>29.6</v>
      </c>
      <c r="L26" s="18" t="n">
        <v>33.6</v>
      </c>
      <c r="M26" s="18" t="n">
        <f aca="false">L26/K26*100</f>
        <v>113.513513513514</v>
      </c>
      <c r="N26" s="18" t="n">
        <v>30</v>
      </c>
      <c r="O26" s="18"/>
      <c r="P26" s="18" t="n">
        <f aca="false">O26/N26*100</f>
        <v>0</v>
      </c>
      <c r="Q26" s="19" t="n">
        <v>221.9</v>
      </c>
      <c r="R26" s="19"/>
      <c r="S26" s="13"/>
      <c r="T26" s="19" t="n">
        <v>61.3</v>
      </c>
      <c r="U26" s="19" t="n">
        <v>8.8</v>
      </c>
      <c r="V26" s="19" t="n">
        <f aca="false">U26/T26*100</f>
        <v>14.3556280587276</v>
      </c>
      <c r="W26" s="19" t="n">
        <v>33</v>
      </c>
      <c r="X26" s="19"/>
      <c r="Y26" s="19" t="n">
        <f aca="false">X26/W26*100</f>
        <v>0</v>
      </c>
      <c r="Z26" s="19" t="n">
        <v>49.1</v>
      </c>
      <c r="AA26" s="19" t="n">
        <v>24.6</v>
      </c>
      <c r="AB26" s="19" t="n">
        <f aca="false">AA26/Z26*100</f>
        <v>50.10183299389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5054.7</v>
      </c>
      <c r="C27" s="16" t="n">
        <f aca="false">F27+I27+L27+O27+R27+U27+X27+AA27</f>
        <v>3888.1</v>
      </c>
      <c r="D27" s="16" t="n">
        <f aca="false">C27/B27*100</f>
        <v>76.920489841138</v>
      </c>
      <c r="E27" s="16" t="n">
        <v>4991.9</v>
      </c>
      <c r="F27" s="18" t="n">
        <v>3190.5</v>
      </c>
      <c r="G27" s="18" t="n">
        <f aca="false">F27/E27*100</f>
        <v>63.9135399346942</v>
      </c>
      <c r="H27" s="18" t="n">
        <v>62.8</v>
      </c>
      <c r="I27" s="18" t="n">
        <v>322.9</v>
      </c>
      <c r="J27" s="18" t="n">
        <f aca="false">I27/H27*100</f>
        <v>514.171974522293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3"/>
      <c r="T27" s="19"/>
      <c r="U27" s="19"/>
      <c r="V27" s="19" t="e">
        <f aca="false">U27/T27*100</f>
        <v>#DIV/0!</v>
      </c>
      <c r="W27" s="19"/>
      <c r="X27" s="19" t="n">
        <v>374.7</v>
      </c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193.2</v>
      </c>
      <c r="C28" s="16" t="n">
        <f aca="false">F28+I28+L28+O28+R28+U28+X28+AA28</f>
        <v>169.6</v>
      </c>
      <c r="D28" s="16" t="n">
        <f aca="false">C28/B28*100</f>
        <v>87.7846790890269</v>
      </c>
      <c r="E28" s="16" t="n">
        <v>193.2</v>
      </c>
      <c r="F28" s="18" t="n">
        <v>169.6</v>
      </c>
      <c r="G28" s="18" t="n">
        <f aca="false">F28/E28*100</f>
        <v>87.7846790890269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3"/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217.9</v>
      </c>
      <c r="C29" s="16" t="n">
        <f aca="false">F29+I29+L29+O29+R29+U29+X29+AA29</f>
        <v>937</v>
      </c>
      <c r="D29" s="16" t="n">
        <f aca="false">C29/B29*100</f>
        <v>430.013767783387</v>
      </c>
      <c r="E29" s="16" t="n">
        <v>160.3</v>
      </c>
      <c r="F29" s="18" t="n">
        <v>148.5</v>
      </c>
      <c r="G29" s="18" t="n">
        <f aca="false">F29/E29*100</f>
        <v>92.6388022457891</v>
      </c>
      <c r="H29" s="18"/>
      <c r="I29" s="18" t="n">
        <v>126</v>
      </c>
      <c r="J29" s="18" t="e">
        <f aca="false">I29/H29*100</f>
        <v>#DIV/0!</v>
      </c>
      <c r="K29" s="18"/>
      <c r="L29" s="18" t="n">
        <v>198.8</v>
      </c>
      <c r="M29" s="18" t="e">
        <f aca="false">L29/K29*100</f>
        <v>#DIV/0!</v>
      </c>
      <c r="N29" s="18" t="n">
        <v>54.9</v>
      </c>
      <c r="O29" s="18" t="n">
        <v>103</v>
      </c>
      <c r="P29" s="18" t="n">
        <f aca="false">O29/N29*100</f>
        <v>187.613843351548</v>
      </c>
      <c r="Q29" s="19"/>
      <c r="R29" s="19"/>
      <c r="S29" s="13"/>
      <c r="T29" s="19" t="n">
        <v>2.7</v>
      </c>
      <c r="U29" s="19" t="n">
        <v>6.6</v>
      </c>
      <c r="V29" s="19" t="n">
        <f aca="false">U29/T29*100</f>
        <v>244.444444444444</v>
      </c>
      <c r="W29" s="19"/>
      <c r="X29" s="19" t="n">
        <v>354.1</v>
      </c>
      <c r="Y29" s="19" t="e">
        <f aca="false">X29/W29*100</f>
        <v>#DIV/0!</v>
      </c>
      <c r="Z29" s="19"/>
      <c r="AA29" s="19"/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62159.6</v>
      </c>
      <c r="C30" s="11" t="n">
        <f aca="false">C11+C23</f>
        <v>74580.4</v>
      </c>
      <c r="D30" s="11" t="n">
        <f aca="false">C30/B30*100</f>
        <v>119.982110566992</v>
      </c>
      <c r="E30" s="11" t="n">
        <f aca="false">E11+E23</f>
        <v>45221.3</v>
      </c>
      <c r="F30" s="11" t="n">
        <f aca="false">F11+F23</f>
        <v>52569.1</v>
      </c>
      <c r="G30" s="12" t="n">
        <f aca="false">F30/E30*100</f>
        <v>116.248537746593</v>
      </c>
      <c r="H30" s="11" t="n">
        <f aca="false">H11+H23</f>
        <v>12665.4</v>
      </c>
      <c r="I30" s="11" t="n">
        <f aca="false">I11+I23</f>
        <v>14775.9</v>
      </c>
      <c r="J30" s="12" t="n">
        <f aca="false">I30/H30*100</f>
        <v>116.663508456109</v>
      </c>
      <c r="K30" s="11" t="n">
        <f aca="false">K11+K23</f>
        <v>429.5</v>
      </c>
      <c r="L30" s="11" t="n">
        <f aca="false">L11+L23</f>
        <v>810.4</v>
      </c>
      <c r="M30" s="12" t="n">
        <f aca="false">L30/K30*100</f>
        <v>188.684516880093</v>
      </c>
      <c r="N30" s="11" t="n">
        <f aca="false">N11+N23</f>
        <v>454</v>
      </c>
      <c r="O30" s="11" t="n">
        <f aca="false">O11+O23</f>
        <v>745.5</v>
      </c>
      <c r="P30" s="12" t="n">
        <f aca="false">O30/N30*100</f>
        <v>164.20704845815</v>
      </c>
      <c r="Q30" s="11" t="n">
        <f aca="false">Q11+Q23</f>
        <v>892.7</v>
      </c>
      <c r="R30" s="11" t="n">
        <f aca="false">R11+R23</f>
        <v>561</v>
      </c>
      <c r="S30" s="13" t="n">
        <f aca="false">R30/Q30*100</f>
        <v>62.8430603786266</v>
      </c>
      <c r="T30" s="11" t="n">
        <f aca="false">T11+T23</f>
        <v>785.4</v>
      </c>
      <c r="U30" s="11" t="n">
        <f aca="false">U11+U23</f>
        <v>1583.6</v>
      </c>
      <c r="V30" s="13" t="n">
        <f aca="false">U30/T30*100</f>
        <v>201.629742806213</v>
      </c>
      <c r="W30" s="11" t="n">
        <f aca="false">W11+W23</f>
        <v>730.8</v>
      </c>
      <c r="X30" s="11" t="n">
        <f aca="false">X11+X23</f>
        <v>2167</v>
      </c>
      <c r="Y30" s="13" t="n">
        <f aca="false">X30/W30*100</f>
        <v>296.524356869184</v>
      </c>
      <c r="Z30" s="11" t="n">
        <f aca="false">Z11+Z23</f>
        <v>980.5</v>
      </c>
      <c r="AA30" s="11" t="n">
        <f aca="false">AA11+AA23</f>
        <v>1367.9</v>
      </c>
      <c r="AB30" s="13" t="n">
        <f aca="false">AA30/Z30*100</f>
        <v>139.510453850077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1.99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46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47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48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49</v>
      </c>
      <c r="C8" s="33" t="s">
        <v>50</v>
      </c>
      <c r="D8" s="33" t="s">
        <v>51</v>
      </c>
      <c r="E8" s="34" t="s">
        <v>18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62949.2</v>
      </c>
      <c r="C9" s="36" t="n">
        <f aca="false">SUM(C10:C20)</f>
        <v>67776.9</v>
      </c>
      <c r="D9" s="36" t="n">
        <f aca="false">C9-B9</f>
        <v>4827.7</v>
      </c>
      <c r="E9" s="37" t="n">
        <f aca="false">C9/B9*100</f>
        <v>107.66919992629</v>
      </c>
    </row>
    <row r="10" customFormat="false" ht="17.25" hidden="false" customHeight="true" outlineLevel="0" collapsed="false">
      <c r="A10" s="38" t="s">
        <v>20</v>
      </c>
      <c r="B10" s="39" t="n">
        <v>22988.5</v>
      </c>
      <c r="C10" s="17" t="n">
        <v>25323.5</v>
      </c>
      <c r="D10" s="39" t="n">
        <f aca="false">C10-B10</f>
        <v>2335</v>
      </c>
      <c r="E10" s="40" t="n">
        <f aca="false">C10/B10*100</f>
        <v>110.157252539313</v>
      </c>
    </row>
    <row r="11" customFormat="false" ht="17.25" hidden="false" customHeight="true" outlineLevel="0" collapsed="false">
      <c r="A11" s="38" t="s">
        <v>21</v>
      </c>
      <c r="B11" s="39" t="n">
        <v>12887.3</v>
      </c>
      <c r="C11" s="17" t="n">
        <v>13385.6</v>
      </c>
      <c r="D11" s="39" t="n">
        <f aca="false">C11-B11</f>
        <v>498.300000000001</v>
      </c>
      <c r="E11" s="40" t="n">
        <f aca="false">C11/B11*100</f>
        <v>103.866597347777</v>
      </c>
    </row>
    <row r="12" customFormat="false" ht="34.5" hidden="false" customHeight="true" outlineLevel="0" collapsed="false">
      <c r="A12" s="41" t="s">
        <v>22</v>
      </c>
      <c r="B12" s="39" t="n">
        <v>15663.2</v>
      </c>
      <c r="C12" s="17" t="n">
        <v>16192</v>
      </c>
      <c r="D12" s="39" t="n">
        <f aca="false">C12-B12</f>
        <v>528.799999999999</v>
      </c>
      <c r="E12" s="40" t="n">
        <f aca="false">C12/B12*100</f>
        <v>103.37606619337</v>
      </c>
    </row>
    <row r="13" customFormat="false" ht="42" hidden="false" customHeight="true" outlineLevel="0" collapsed="false">
      <c r="A13" s="41" t="s">
        <v>23</v>
      </c>
      <c r="B13" s="39" t="n">
        <v>0</v>
      </c>
      <c r="C13" s="39" t="n">
        <v>0.3</v>
      </c>
      <c r="D13" s="39" t="n">
        <f aca="false">C13-B13</f>
        <v>0.3</v>
      </c>
      <c r="E13" s="40" t="e">
        <f aca="false">C13/B13*100</f>
        <v>#DIV/0!</v>
      </c>
    </row>
    <row r="14" customFormat="false" ht="41.25" hidden="false" customHeight="true" outlineLevel="0" collapsed="false">
      <c r="A14" s="41" t="s">
        <v>52</v>
      </c>
      <c r="B14" s="39" t="n">
        <v>2105.5</v>
      </c>
      <c r="C14" s="39" t="n">
        <v>2079.7</v>
      </c>
      <c r="D14" s="39" t="n">
        <f aca="false">C14-B14</f>
        <v>-25.8000000000002</v>
      </c>
      <c r="E14" s="40" t="n">
        <f aca="false">C14/B14*100</f>
        <v>98.7746378532415</v>
      </c>
    </row>
    <row r="15" customFormat="false" ht="20.25" hidden="false" customHeight="true" outlineLevel="0" collapsed="false">
      <c r="A15" s="41" t="s">
        <v>25</v>
      </c>
      <c r="B15" s="39" t="n">
        <v>4200</v>
      </c>
      <c r="C15" s="39" t="n">
        <v>5155.7</v>
      </c>
      <c r="D15" s="39" t="n">
        <f aca="false">C15-B15</f>
        <v>955.7</v>
      </c>
      <c r="E15" s="40" t="n">
        <f aca="false">C15/B15*100</f>
        <v>122.754761904762</v>
      </c>
    </row>
    <row r="16" customFormat="false" ht="17.25" hidden="false" customHeight="true" outlineLevel="0" collapsed="false">
      <c r="A16" s="38" t="s">
        <v>26</v>
      </c>
      <c r="B16" s="39" t="n">
        <v>162.3</v>
      </c>
      <c r="C16" s="17" t="n">
        <v>189.9</v>
      </c>
      <c r="D16" s="39" t="n">
        <f aca="false">C16-B16</f>
        <v>27.6</v>
      </c>
      <c r="E16" s="40" t="n">
        <f aca="false">C16/B16*100</f>
        <v>117.005545286506</v>
      </c>
    </row>
    <row r="17" customFormat="false" ht="17.25" hidden="false" customHeight="true" outlineLevel="0" collapsed="false">
      <c r="A17" s="38" t="s">
        <v>27</v>
      </c>
      <c r="B17" s="39" t="n">
        <v>4153.1</v>
      </c>
      <c r="C17" s="17" t="n">
        <v>4593.5</v>
      </c>
      <c r="D17" s="39" t="n">
        <f aca="false">C17-B17</f>
        <v>440.4</v>
      </c>
      <c r="E17" s="40" t="n">
        <f aca="false">C17/B17*100</f>
        <v>110.604127037635</v>
      </c>
    </row>
    <row r="18" customFormat="false" ht="17.25" hidden="false" customHeight="true" outlineLevel="0" collapsed="false">
      <c r="A18" s="38" t="s">
        <v>28</v>
      </c>
      <c r="B18" s="39" t="n">
        <v>0</v>
      </c>
      <c r="C18" s="17" t="n">
        <v>4</v>
      </c>
      <c r="D18" s="39" t="n">
        <f aca="false">C18-B18</f>
        <v>4</v>
      </c>
      <c r="E18" s="40" t="e">
        <f aca="false">C18/B18*100</f>
        <v>#DIV/0!</v>
      </c>
    </row>
    <row r="19" customFormat="false" ht="17.25" hidden="false" customHeight="true" outlineLevel="0" collapsed="false">
      <c r="A19" s="41" t="s">
        <v>29</v>
      </c>
      <c r="B19" s="39" t="n">
        <v>789.3</v>
      </c>
      <c r="C19" s="17" t="n">
        <v>852.7</v>
      </c>
      <c r="D19" s="39" t="n">
        <f aca="false">C19-B19</f>
        <v>63.4000000000001</v>
      </c>
      <c r="E19" s="40" t="n">
        <f aca="false">C19/B19*100</f>
        <v>108.032433802103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5181.5</v>
      </c>
      <c r="C21" s="36" t="n">
        <f aca="false">SUM(C22:C27)</f>
        <v>6803.5</v>
      </c>
      <c r="D21" s="36" t="n">
        <f aca="false">C21-B21</f>
        <v>1622</v>
      </c>
      <c r="E21" s="37" t="n">
        <f aca="false">C21/B21*100</f>
        <v>131.303676541542</v>
      </c>
    </row>
    <row r="22" customFormat="false" ht="56.25" hidden="false" customHeight="true" outlineLevel="0" collapsed="false">
      <c r="A22" s="41" t="s">
        <v>32</v>
      </c>
      <c r="B22" s="39" t="n">
        <v>1697.4</v>
      </c>
      <c r="C22" s="39" t="n">
        <v>1698.2</v>
      </c>
      <c r="D22" s="39" t="n">
        <f aca="false">C22-B22</f>
        <v>0.799999999999955</v>
      </c>
      <c r="E22" s="40" t="n">
        <f aca="false">C22/B22*100</f>
        <v>100.047130906092</v>
      </c>
    </row>
    <row r="23" customFormat="false" ht="36" hidden="false" customHeight="true" outlineLevel="0" collapsed="false">
      <c r="A23" s="41" t="s">
        <v>33</v>
      </c>
      <c r="B23" s="39" t="n">
        <v>39.7</v>
      </c>
      <c r="C23" s="17" t="n">
        <v>39.8</v>
      </c>
      <c r="D23" s="39" t="n">
        <f aca="false">C23-B23</f>
        <v>0.0999999999999943</v>
      </c>
      <c r="E23" s="40" t="n">
        <f aca="false">C23/B23*100</f>
        <v>100.251889168766</v>
      </c>
    </row>
    <row r="24" customFormat="false" ht="36.75" hidden="false" customHeight="true" outlineLevel="0" collapsed="false">
      <c r="A24" s="41" t="s">
        <v>34</v>
      </c>
      <c r="B24" s="39" t="n">
        <v>103.2</v>
      </c>
      <c r="C24" s="17" t="n">
        <v>70.8</v>
      </c>
      <c r="D24" s="39" t="n">
        <f aca="false">C24-B24</f>
        <v>-32.4</v>
      </c>
      <c r="E24" s="40" t="n">
        <f aca="false">C24/B24*100</f>
        <v>68.6046511627907</v>
      </c>
    </row>
    <row r="25" customFormat="false" ht="36" hidden="false" customHeight="true" outlineLevel="0" collapsed="false">
      <c r="A25" s="41" t="s">
        <v>35</v>
      </c>
      <c r="B25" s="39" t="n">
        <v>2550</v>
      </c>
      <c r="C25" s="17" t="n">
        <v>3888.1</v>
      </c>
      <c r="D25" s="39" t="n">
        <f aca="false">C25-B25</f>
        <v>1338.1</v>
      </c>
      <c r="E25" s="40" t="n">
        <f aca="false">C25/B25*100</f>
        <v>152.474509803922</v>
      </c>
    </row>
    <row r="26" customFormat="false" ht="17.25" hidden="false" customHeight="true" outlineLevel="0" collapsed="false">
      <c r="A26" s="41" t="s">
        <v>36</v>
      </c>
      <c r="B26" s="39" t="n">
        <v>160.5</v>
      </c>
      <c r="C26" s="17" t="n">
        <v>169.6</v>
      </c>
      <c r="D26" s="39" t="n">
        <f aca="false">C26-B26</f>
        <v>9.09999999999999</v>
      </c>
      <c r="E26" s="40" t="n">
        <f aca="false">C26/B26*100</f>
        <v>105.669781931464</v>
      </c>
    </row>
    <row r="27" customFormat="false" ht="18" hidden="false" customHeight="true" outlineLevel="0" collapsed="false">
      <c r="A27" s="41" t="s">
        <v>37</v>
      </c>
      <c r="B27" s="39" t="n">
        <v>630.7</v>
      </c>
      <c r="C27" s="17" t="n">
        <v>937</v>
      </c>
      <c r="D27" s="39" t="n">
        <f aca="false">C27-B27</f>
        <v>306.3</v>
      </c>
      <c r="E27" s="40" t="n">
        <f aca="false">C27/B27*100</f>
        <v>148.565086411923</v>
      </c>
    </row>
    <row r="28" customFormat="false" ht="24" hidden="false" customHeight="true" outlineLevel="0" collapsed="false">
      <c r="A28" s="44" t="s">
        <v>38</v>
      </c>
      <c r="B28" s="45" t="n">
        <f aca="false">B9+B21</f>
        <v>68130.7</v>
      </c>
      <c r="C28" s="45" t="n">
        <f aca="false">C9+C21</f>
        <v>74580.4</v>
      </c>
      <c r="D28" s="45" t="n">
        <f aca="false">C28-B28</f>
        <v>6449.7</v>
      </c>
      <c r="E28" s="46" t="n">
        <f aca="false">C28/B28*100</f>
        <v>109.466657468659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53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54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55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6</v>
      </c>
      <c r="C8" s="33" t="s">
        <v>57</v>
      </c>
      <c r="D8" s="33" t="s">
        <v>51</v>
      </c>
      <c r="E8" s="34" t="s">
        <v>58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54174.2</v>
      </c>
      <c r="C9" s="36" t="n">
        <f aca="false">SUM(C10:C20)</f>
        <v>67776.9</v>
      </c>
      <c r="D9" s="36" t="n">
        <f aca="false">C9-B9</f>
        <v>13602.7</v>
      </c>
      <c r="E9" s="37" t="n">
        <f aca="false">C9/B9*100</f>
        <v>125.109184814912</v>
      </c>
    </row>
    <row r="10" customFormat="false" ht="17.25" hidden="false" customHeight="true" outlineLevel="0" collapsed="false">
      <c r="A10" s="38" t="s">
        <v>20</v>
      </c>
      <c r="B10" s="17" t="n">
        <v>21961.6</v>
      </c>
      <c r="C10" s="17" t="n">
        <v>25323.5</v>
      </c>
      <c r="D10" s="39" t="n">
        <f aca="false">C10-B10</f>
        <v>3361.9</v>
      </c>
      <c r="E10" s="40" t="n">
        <f aca="false">C10/B10*100</f>
        <v>115.308083199767</v>
      </c>
    </row>
    <row r="11" customFormat="false" ht="17.25" hidden="false" customHeight="true" outlineLevel="0" collapsed="false">
      <c r="A11" s="38" t="s">
        <v>21</v>
      </c>
      <c r="B11" s="17" t="n">
        <v>12374.8</v>
      </c>
      <c r="C11" s="17" t="n">
        <v>13385.6</v>
      </c>
      <c r="D11" s="39" t="n">
        <f aca="false">C11-B11</f>
        <v>1010.8</v>
      </c>
      <c r="E11" s="40" t="n">
        <f aca="false">C11/B11*100</f>
        <v>108.168212819601</v>
      </c>
    </row>
    <row r="12" customFormat="false" ht="34.5" hidden="false" customHeight="true" outlineLevel="0" collapsed="false">
      <c r="A12" s="41" t="s">
        <v>22</v>
      </c>
      <c r="B12" s="17" t="n">
        <v>11388.5</v>
      </c>
      <c r="C12" s="17" t="n">
        <v>16192</v>
      </c>
      <c r="D12" s="39" t="n">
        <f aca="false">C12-B12</f>
        <v>4803.5</v>
      </c>
      <c r="E12" s="40" t="n">
        <f aca="false">C12/B12*100</f>
        <v>142.178513412653</v>
      </c>
    </row>
    <row r="13" customFormat="false" ht="36.75" hidden="false" customHeight="true" outlineLevel="0" collapsed="false">
      <c r="A13" s="41" t="s">
        <v>23</v>
      </c>
      <c r="B13" s="39" t="n">
        <v>15</v>
      </c>
      <c r="C13" s="39" t="n">
        <v>0.3</v>
      </c>
      <c r="D13" s="39" t="n">
        <f aca="false">C13-B13</f>
        <v>-14.7</v>
      </c>
      <c r="E13" s="40" t="n">
        <f aca="false">C13/B13*100</f>
        <v>2</v>
      </c>
    </row>
    <row r="14" customFormat="false" ht="38.25" hidden="false" customHeight="true" outlineLevel="0" collapsed="false">
      <c r="A14" s="41" t="s">
        <v>52</v>
      </c>
      <c r="B14" s="39" t="n">
        <v>1505.8</v>
      </c>
      <c r="C14" s="39" t="n">
        <v>2079.7</v>
      </c>
      <c r="D14" s="39" t="n">
        <f aca="false">C14-B14</f>
        <v>573.9</v>
      </c>
      <c r="E14" s="40" t="n">
        <f aca="false">C14/B14*100</f>
        <v>138.112631159517</v>
      </c>
    </row>
    <row r="15" customFormat="false" ht="20.25" hidden="false" customHeight="true" outlineLevel="0" collapsed="false">
      <c r="A15" s="41" t="s">
        <v>25</v>
      </c>
      <c r="B15" s="39" t="n">
        <v>3367.6</v>
      </c>
      <c r="C15" s="39" t="n">
        <v>5155.7</v>
      </c>
      <c r="D15" s="39" t="n">
        <f aca="false">C15-B15</f>
        <v>1788.1</v>
      </c>
      <c r="E15" s="40" t="n">
        <f aca="false">C15/B15*100</f>
        <v>153.097161183038</v>
      </c>
    </row>
    <row r="16" customFormat="false" ht="17.25" hidden="false" customHeight="true" outlineLevel="0" collapsed="false">
      <c r="A16" s="38" t="s">
        <v>26</v>
      </c>
      <c r="B16" s="17" t="n">
        <v>44</v>
      </c>
      <c r="C16" s="17" t="n">
        <v>189.9</v>
      </c>
      <c r="D16" s="39" t="n">
        <f aca="false">C16-B16</f>
        <v>145.9</v>
      </c>
      <c r="E16" s="40" t="n">
        <f aca="false">C16/B16*100</f>
        <v>431.590909090909</v>
      </c>
    </row>
    <row r="17" customFormat="false" ht="17.25" hidden="false" customHeight="true" outlineLevel="0" collapsed="false">
      <c r="A17" s="38" t="s">
        <v>27</v>
      </c>
      <c r="B17" s="17" t="n">
        <v>2789.6</v>
      </c>
      <c r="C17" s="17" t="n">
        <v>4593.5</v>
      </c>
      <c r="D17" s="39" t="n">
        <f aca="false">C17-B17</f>
        <v>1803.9</v>
      </c>
      <c r="E17" s="40" t="n">
        <f aca="false">C17/B17*100</f>
        <v>164.665184972756</v>
      </c>
    </row>
    <row r="18" customFormat="false" ht="17.25" hidden="false" customHeight="true" outlineLevel="0" collapsed="false">
      <c r="A18" s="38" t="s">
        <v>59</v>
      </c>
      <c r="B18" s="17" t="n">
        <v>8</v>
      </c>
      <c r="C18" s="17" t="n">
        <v>4</v>
      </c>
      <c r="D18" s="39" t="n">
        <f aca="false">C18-B18</f>
        <v>-4</v>
      </c>
      <c r="E18" s="40" t="n">
        <f aca="false">C18/B18*100</f>
        <v>50</v>
      </c>
    </row>
    <row r="19" customFormat="false" ht="17.25" hidden="false" customHeight="true" outlineLevel="0" collapsed="false">
      <c r="A19" s="41" t="s">
        <v>29</v>
      </c>
      <c r="B19" s="17" t="n">
        <v>719.3</v>
      </c>
      <c r="C19" s="17" t="n">
        <v>852.7</v>
      </c>
      <c r="D19" s="39" t="n">
        <f aca="false">C19-B19</f>
        <v>133.4</v>
      </c>
      <c r="E19" s="40" t="n">
        <f aca="false">C19/B19*100</f>
        <v>118.545808424858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7985.4</v>
      </c>
      <c r="C21" s="36" t="n">
        <f aca="false">SUM(C22:C27)</f>
        <v>6803.5</v>
      </c>
      <c r="D21" s="36" t="n">
        <f aca="false">C21-B21</f>
        <v>-1181.9</v>
      </c>
      <c r="E21" s="37" t="n">
        <f aca="false">C21/B21*100</f>
        <v>85.1992386104641</v>
      </c>
    </row>
    <row r="22" customFormat="false" ht="56.25" hidden="false" customHeight="true" outlineLevel="0" collapsed="false">
      <c r="A22" s="41" t="s">
        <v>32</v>
      </c>
      <c r="B22" s="39" t="n">
        <v>1893.4</v>
      </c>
      <c r="C22" s="39" t="n">
        <v>1698.2</v>
      </c>
      <c r="D22" s="39" t="n">
        <f aca="false">C22-B22</f>
        <v>-195.2</v>
      </c>
      <c r="E22" s="40" t="n">
        <f aca="false">C22/B22*100</f>
        <v>89.6905038554981</v>
      </c>
    </row>
    <row r="23" customFormat="false" ht="35.25" hidden="false" customHeight="true" outlineLevel="0" collapsed="false">
      <c r="A23" s="41" t="s">
        <v>33</v>
      </c>
      <c r="B23" s="17" t="n">
        <v>78.3</v>
      </c>
      <c r="C23" s="17" t="n">
        <v>39.8</v>
      </c>
      <c r="D23" s="39" t="n">
        <f aca="false">C23-B23</f>
        <v>-38.5</v>
      </c>
      <c r="E23" s="40" t="n">
        <f aca="false">C23/B23*100</f>
        <v>50.8301404853129</v>
      </c>
    </row>
    <row r="24" customFormat="false" ht="36.75" hidden="false" customHeight="true" outlineLevel="0" collapsed="false">
      <c r="A24" s="41" t="s">
        <v>34</v>
      </c>
      <c r="B24" s="17" t="n">
        <v>547.9</v>
      </c>
      <c r="C24" s="17" t="n">
        <v>70.8</v>
      </c>
      <c r="D24" s="39" t="n">
        <f aca="false">C24-B24</f>
        <v>-477.1</v>
      </c>
      <c r="E24" s="40" t="n">
        <f aca="false">C24/B24*100</f>
        <v>12.9220660704508</v>
      </c>
    </row>
    <row r="25" customFormat="false" ht="36" hidden="false" customHeight="true" outlineLevel="0" collapsed="false">
      <c r="A25" s="41" t="s">
        <v>35</v>
      </c>
      <c r="B25" s="17" t="n">
        <v>5054.7</v>
      </c>
      <c r="C25" s="17" t="n">
        <v>3888.1</v>
      </c>
      <c r="D25" s="39" t="n">
        <f aca="false">C25-B25</f>
        <v>-1166.6</v>
      </c>
      <c r="E25" s="40" t="n">
        <f aca="false">C25/B25*100</f>
        <v>76.920489841138</v>
      </c>
    </row>
    <row r="26" customFormat="false" ht="24.75" hidden="false" customHeight="true" outlineLevel="0" collapsed="false">
      <c r="A26" s="41" t="s">
        <v>36</v>
      </c>
      <c r="B26" s="17" t="n">
        <v>193.2</v>
      </c>
      <c r="C26" s="17" t="n">
        <v>169.6</v>
      </c>
      <c r="D26" s="39" t="n">
        <f aca="false">C26-B26</f>
        <v>-23.6</v>
      </c>
      <c r="E26" s="40" t="n">
        <f aca="false">C26/B26*100</f>
        <v>87.7846790890269</v>
      </c>
    </row>
    <row r="27" customFormat="false" ht="18" hidden="false" customHeight="true" outlineLevel="0" collapsed="false">
      <c r="A27" s="41" t="s">
        <v>37</v>
      </c>
      <c r="B27" s="17" t="n">
        <v>217.9</v>
      </c>
      <c r="C27" s="17" t="n">
        <v>937</v>
      </c>
      <c r="D27" s="39" t="n">
        <f aca="false">C27-B27</f>
        <v>719.1</v>
      </c>
      <c r="E27" s="40" t="n">
        <f aca="false">C27/B27*100</f>
        <v>430.013767783387</v>
      </c>
    </row>
    <row r="28" customFormat="false" ht="24" hidden="false" customHeight="true" outlineLevel="0" collapsed="false">
      <c r="A28" s="44" t="s">
        <v>38</v>
      </c>
      <c r="B28" s="45" t="n">
        <f aca="false">B9+B21</f>
        <v>62159.6</v>
      </c>
      <c r="C28" s="45" t="n">
        <f aca="false">C9+C21</f>
        <v>74580.4</v>
      </c>
      <c r="D28" s="45" t="n">
        <f aca="false">C28-B28</f>
        <v>12420.8</v>
      </c>
      <c r="E28" s="46" t="n">
        <f aca="false">C28/B28*100</f>
        <v>119.982110566992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</cp:lastModifiedBy>
  <cp:lastPrinted>2024-09-02T11:15:16Z</cp:lastPrinted>
  <dcterms:modified xsi:type="dcterms:W3CDTF">2024-09-02T11:15:20Z</dcterms:modified>
  <cp:revision>0</cp:revision>
  <dc:subject/>
  <dc:title/>
</cp:coreProperties>
</file>