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 апрель  2024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 апрель  2024 года</t>
  </si>
  <si>
    <t xml:space="preserve">факт за январь - апрель  2024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 апрель  2023-2024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апрель   2023 года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факт за январь - апрель  2024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апрель  2023-2024 года</t>
  </si>
  <si>
    <t xml:space="preserve">факт за январь - апрель  2023 года</t>
  </si>
  <si>
    <t xml:space="preserve">факт за январь -  апрель  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26300.1</v>
      </c>
      <c r="C11" s="11" t="n">
        <f aca="false">SUM(C12:C22)</f>
        <v>27081.7</v>
      </c>
      <c r="D11" s="11" t="n">
        <f aca="false">C11/B11*100</f>
        <v>102.971851818054</v>
      </c>
      <c r="E11" s="11" t="n">
        <f aca="false">SUM(E12:E22)</f>
        <v>18505.8</v>
      </c>
      <c r="F11" s="11" t="n">
        <f aca="false">SUM(F12:F22)</f>
        <v>18467.3</v>
      </c>
      <c r="G11" s="12" t="n">
        <f aca="false">F11/E11*100</f>
        <v>99.7919571161474</v>
      </c>
      <c r="H11" s="11" t="n">
        <f aca="false">SUM(H12:H22)</f>
        <v>5591.9</v>
      </c>
      <c r="I11" s="11" t="n">
        <f aca="false">SUM(I12:I22)</f>
        <v>5566.6</v>
      </c>
      <c r="J11" s="12" t="n">
        <f aca="false">I11/H11*100</f>
        <v>99.5475598633738</v>
      </c>
      <c r="K11" s="11" t="n">
        <f aca="false">SUM(K12:K22)</f>
        <v>235.3</v>
      </c>
      <c r="L11" s="11" t="n">
        <f aca="false">SUM(L12:L22)</f>
        <v>199</v>
      </c>
      <c r="M11" s="12" t="n">
        <f aca="false">L11/K11*100</f>
        <v>84.572885677858</v>
      </c>
      <c r="N11" s="11" t="n">
        <f aca="false">SUM(N12:N22)</f>
        <v>237.2</v>
      </c>
      <c r="O11" s="11" t="n">
        <f aca="false">SUM(O12:O22)</f>
        <v>246.5</v>
      </c>
      <c r="P11" s="12" t="n">
        <f aca="false">O11/N11*100</f>
        <v>103.920741989882</v>
      </c>
      <c r="Q11" s="11" t="n">
        <f aca="false">SUM(Q12:Q22)</f>
        <v>362</v>
      </c>
      <c r="R11" s="11" t="n">
        <f aca="false">SUM(R12:R22)</f>
        <v>457.3</v>
      </c>
      <c r="S11" s="13" t="n">
        <f aca="false">R11/Q11*100</f>
        <v>126.325966850829</v>
      </c>
      <c r="T11" s="11" t="n">
        <f aca="false">SUM(T12:T22)</f>
        <v>408.8</v>
      </c>
      <c r="U11" s="11" t="n">
        <f aca="false">SUM(U12:U22)</f>
        <v>382.4</v>
      </c>
      <c r="V11" s="13" t="n">
        <f aca="false">U11/T11*100</f>
        <v>93.5420743639922</v>
      </c>
      <c r="W11" s="11" t="n">
        <f aca="false">SUM(W12:W22)</f>
        <v>619</v>
      </c>
      <c r="X11" s="11" t="n">
        <f aca="false">SUM(X12:X22)</f>
        <v>792.8</v>
      </c>
      <c r="Y11" s="13" t="n">
        <f aca="false">X11/W11*100</f>
        <v>128.077544426494</v>
      </c>
      <c r="Z11" s="11" t="n">
        <f aca="false">SUM(Z12:Z22)</f>
        <v>340.1</v>
      </c>
      <c r="AA11" s="11" t="n">
        <f aca="false">SUM(AA12:AA22)</f>
        <v>969.8</v>
      </c>
      <c r="AB11" s="13" t="n">
        <f aca="false">AA11/Z11*100</f>
        <v>285.151426051161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9722.7</v>
      </c>
      <c r="C12" s="17" t="n">
        <f aca="false">F12+I12+L12+O12+R12+U12+X12+AA12</f>
        <v>9935.3</v>
      </c>
      <c r="D12" s="16" t="n">
        <f aca="false">C12/B12*100</f>
        <v>102.186635399632</v>
      </c>
      <c r="E12" s="16" t="n">
        <v>5519.4</v>
      </c>
      <c r="F12" s="18" t="n">
        <v>5729</v>
      </c>
      <c r="G12" s="18" t="n">
        <f aca="false">F12/E12*100</f>
        <v>103.79751422256</v>
      </c>
      <c r="H12" s="18" t="n">
        <v>3627.5</v>
      </c>
      <c r="I12" s="18" t="n">
        <v>3538.5</v>
      </c>
      <c r="J12" s="18" t="n">
        <f aca="false">I12/H12*100</f>
        <v>97.5465196416265</v>
      </c>
      <c r="K12" s="18" t="n">
        <v>103.8</v>
      </c>
      <c r="L12" s="18" t="n">
        <v>116.2</v>
      </c>
      <c r="M12" s="18" t="n">
        <f aca="false">L12/K12*100</f>
        <v>111.946050096339</v>
      </c>
      <c r="N12" s="18" t="n">
        <v>58.8</v>
      </c>
      <c r="O12" s="18" t="n">
        <v>82.8</v>
      </c>
      <c r="P12" s="18" t="n">
        <f aca="false">O12/N12*100</f>
        <v>140.816326530612</v>
      </c>
      <c r="Q12" s="19" t="n">
        <v>76</v>
      </c>
      <c r="R12" s="19" t="n">
        <v>86.3</v>
      </c>
      <c r="S12" s="19" t="n">
        <f aca="false">R12/Q12*100</f>
        <v>113.552631578947</v>
      </c>
      <c r="T12" s="19" t="n">
        <v>87.2</v>
      </c>
      <c r="U12" s="19" t="n">
        <v>83.1</v>
      </c>
      <c r="V12" s="19" t="n">
        <f aca="false">U12/T12*100</f>
        <v>95.2981651376147</v>
      </c>
      <c r="W12" s="19" t="n">
        <v>64</v>
      </c>
      <c r="X12" s="19" t="n">
        <v>68</v>
      </c>
      <c r="Y12" s="19" t="n">
        <f aca="false">X12/W12*100</f>
        <v>106.25</v>
      </c>
      <c r="Z12" s="19" t="n">
        <v>186</v>
      </c>
      <c r="AA12" s="19" t="n">
        <v>231.4</v>
      </c>
      <c r="AB12" s="19" t="n">
        <f aca="false">AA12/Z12*100</f>
        <v>124.408602150538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5951.1</v>
      </c>
      <c r="C13" s="17" t="n">
        <f aca="false">F13+I13+L13+O13+R13+U13+X13+AA13</f>
        <v>4818.4</v>
      </c>
      <c r="D13" s="16" t="n">
        <f aca="false">C13/B13*100</f>
        <v>80.9665440002689</v>
      </c>
      <c r="E13" s="16" t="n">
        <v>4801.7</v>
      </c>
      <c r="F13" s="18" t="n">
        <v>3848.1</v>
      </c>
      <c r="G13" s="18" t="n">
        <f aca="false">F13/E13*100</f>
        <v>80.1403669533707</v>
      </c>
      <c r="H13" s="18" t="n">
        <v>1149.4</v>
      </c>
      <c r="I13" s="18" t="n">
        <v>970.3</v>
      </c>
      <c r="J13" s="18" t="n">
        <f aca="false">I13/H13*100</f>
        <v>84.4179571950583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4628.2</v>
      </c>
      <c r="C14" s="17" t="n">
        <f aca="false">F14+I14+L14+O14+R14+U14+X14+AA14</f>
        <v>3329.9</v>
      </c>
      <c r="D14" s="16" t="n">
        <f aca="false">C14/B14*100</f>
        <v>71.9480575601746</v>
      </c>
      <c r="E14" s="16" t="n">
        <v>4628.2</v>
      </c>
      <c r="F14" s="18" t="n">
        <v>3329.9</v>
      </c>
      <c r="G14" s="18" t="n">
        <f aca="false">F14/E14*100</f>
        <v>71.9480575601746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</v>
      </c>
      <c r="D15" s="16" t="e">
        <f aca="false">C15/B15*100</f>
        <v>#DIV/0!</v>
      </c>
      <c r="E15" s="16"/>
      <c r="F15" s="18"/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2105.5</v>
      </c>
      <c r="C16" s="17" t="n">
        <f aca="false">F16+I16+L16+O16+R16+U16+X16+AA16</f>
        <v>2105.9</v>
      </c>
      <c r="D16" s="16" t="n">
        <f aca="false">C16/B16*100</f>
        <v>100.01899786274</v>
      </c>
      <c r="E16" s="16" t="n">
        <v>2105.5</v>
      </c>
      <c r="F16" s="18" t="n">
        <v>2105.9</v>
      </c>
      <c r="G16" s="18" t="n">
        <f aca="false">F16/E16*100</f>
        <v>100.01899786274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1714</v>
      </c>
      <c r="C17" s="17" t="n">
        <f aca="false">F17+I17+L17+O17+R17+U17+X17+AA17</f>
        <v>4694.5</v>
      </c>
      <c r="D17" s="16" t="n">
        <f aca="false">C17/B17*100</f>
        <v>273.891481913652</v>
      </c>
      <c r="E17" s="16" t="n">
        <v>1109</v>
      </c>
      <c r="F17" s="18" t="n">
        <v>3111.7</v>
      </c>
      <c r="G17" s="18" t="n">
        <f aca="false">F17/E17*100</f>
        <v>280.58611361587</v>
      </c>
      <c r="H17" s="18" t="n">
        <v>227</v>
      </c>
      <c r="I17" s="18" t="n">
        <v>436.3</v>
      </c>
      <c r="J17" s="18" t="n">
        <f aca="false">I17/H17*100</f>
        <v>192.202643171806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45</v>
      </c>
      <c r="R17" s="19" t="n">
        <v>98.3</v>
      </c>
      <c r="S17" s="19" t="n">
        <f aca="false">R17/Q17*100</f>
        <v>218.444444444444</v>
      </c>
      <c r="T17" s="19" t="n">
        <v>48</v>
      </c>
      <c r="U17" s="19" t="n">
        <v>67</v>
      </c>
      <c r="V17" s="19" t="n">
        <f aca="false">U17/T17*100</f>
        <v>139.583333333333</v>
      </c>
      <c r="W17" s="19" t="n">
        <v>186</v>
      </c>
      <c r="X17" s="19" t="n">
        <v>303.4</v>
      </c>
      <c r="Y17" s="19" t="n">
        <f aca="false">X17/W17*100</f>
        <v>163.118279569892</v>
      </c>
      <c r="Z17" s="19" t="n">
        <v>99</v>
      </c>
      <c r="AA17" s="19" t="n">
        <v>672.8</v>
      </c>
      <c r="AB17" s="19" t="n">
        <f aca="false">AA17/Z17*100</f>
        <v>679.59595959596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118.3</v>
      </c>
      <c r="C18" s="17" t="n">
        <f aca="false">F18+I18+L18+O18+R18+U18+X18+AA18</f>
        <v>136.1</v>
      </c>
      <c r="D18" s="16" t="n">
        <f aca="false">C18/B18*100</f>
        <v>115.046491969569</v>
      </c>
      <c r="E18" s="16"/>
      <c r="F18" s="18"/>
      <c r="G18" s="18" t="e">
        <f aca="false">F18/E18*100</f>
        <v>#DIV/0!</v>
      </c>
      <c r="H18" s="18" t="n">
        <v>113</v>
      </c>
      <c r="I18" s="18" t="n">
        <v>113.9</v>
      </c>
      <c r="J18" s="18" t="n">
        <f aca="false">I18/H18*100</f>
        <v>100.796460176991</v>
      </c>
      <c r="K18" s="18"/>
      <c r="L18" s="18" t="n">
        <v>2.3</v>
      </c>
      <c r="M18" s="18" t="e">
        <f aca="false">L18/K18*100</f>
        <v>#DIV/0!</v>
      </c>
      <c r="N18" s="18" t="n">
        <v>2.9</v>
      </c>
      <c r="O18" s="18" t="n">
        <v>6.9</v>
      </c>
      <c r="P18" s="18" t="n">
        <f aca="false">O18/N18*100</f>
        <v>237.931034482759</v>
      </c>
      <c r="Q18" s="19"/>
      <c r="R18" s="19" t="n">
        <v>3.3</v>
      </c>
      <c r="S18" s="19" t="e">
        <f aca="false">R18/Q18*100</f>
        <v>#DIV/0!</v>
      </c>
      <c r="T18" s="19" t="n">
        <v>1.8</v>
      </c>
      <c r="U18" s="19" t="n">
        <v>8.8</v>
      </c>
      <c r="V18" s="19" t="n">
        <f aca="false">U18/T18*100</f>
        <v>488.888888888889</v>
      </c>
      <c r="W18" s="19"/>
      <c r="X18" s="19" t="n">
        <v>0.9</v>
      </c>
      <c r="Y18" s="19" t="e">
        <f aca="false">X18/W18*100</f>
        <v>#DIV/0!</v>
      </c>
      <c r="Z18" s="19" t="n">
        <v>0.6</v>
      </c>
      <c r="AA18" s="19"/>
      <c r="AB18" s="19" t="n">
        <f aca="false">AA18/Z18*100</f>
        <v>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1718.3</v>
      </c>
      <c r="C19" s="17" t="n">
        <f aca="false">F19+I19+L19+O19+R19+U19+X19+AA19</f>
        <v>1718.9</v>
      </c>
      <c r="D19" s="16" t="n">
        <f aca="false">C19/B19*100</f>
        <v>100.034918233137</v>
      </c>
      <c r="E19" s="16"/>
      <c r="F19" s="18"/>
      <c r="G19" s="18" t="e">
        <f aca="false">F19/E19*100</f>
        <v>#DIV/0!</v>
      </c>
      <c r="H19" s="18" t="n">
        <v>475</v>
      </c>
      <c r="I19" s="18" t="n">
        <v>507.6</v>
      </c>
      <c r="J19" s="18" t="n">
        <f aca="false">I19/H19*100</f>
        <v>106.863157894737</v>
      </c>
      <c r="K19" s="18" t="n">
        <v>131.5</v>
      </c>
      <c r="L19" s="18" t="n">
        <v>80.5</v>
      </c>
      <c r="M19" s="18" t="n">
        <f aca="false">L19/K19*100</f>
        <v>61.2167300380228</v>
      </c>
      <c r="N19" s="18" t="n">
        <v>175.5</v>
      </c>
      <c r="O19" s="18" t="n">
        <v>151.8</v>
      </c>
      <c r="P19" s="18" t="n">
        <f aca="false">O19/N19*100</f>
        <v>86.4957264957265</v>
      </c>
      <c r="Q19" s="19" t="n">
        <v>241</v>
      </c>
      <c r="R19" s="19" t="n">
        <v>269.4</v>
      </c>
      <c r="S19" s="19" t="n">
        <f aca="false">R19/Q19*100</f>
        <v>111.784232365145</v>
      </c>
      <c r="T19" s="19" t="n">
        <v>271.8</v>
      </c>
      <c r="U19" s="19" t="n">
        <v>223.5</v>
      </c>
      <c r="V19" s="19" t="n">
        <f aca="false">U19/T19*100</f>
        <v>82.2295805739514</v>
      </c>
      <c r="W19" s="19" t="n">
        <v>369</v>
      </c>
      <c r="X19" s="19" t="n">
        <v>420.5</v>
      </c>
      <c r="Y19" s="19" t="n">
        <f aca="false">X19/W19*100</f>
        <v>113.956639566396</v>
      </c>
      <c r="Z19" s="19" t="n">
        <v>54.5</v>
      </c>
      <c r="AA19" s="19" t="n">
        <v>65.6</v>
      </c>
      <c r="AB19" s="19" t="n">
        <f aca="false">AA19/Z19*100</f>
        <v>120.366972477064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0</v>
      </c>
      <c r="D20" s="16" t="e">
        <f aca="false">C20/B20*100</f>
        <v>#DIV/0!</v>
      </c>
      <c r="E20" s="16"/>
      <c r="F20" s="18"/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342</v>
      </c>
      <c r="C21" s="17" t="n">
        <f aca="false">F21+I21+L21+O21+R21+U21+X21+AA21</f>
        <v>342.7</v>
      </c>
      <c r="D21" s="16" t="n">
        <f aca="false">C21/B21*100</f>
        <v>100.204678362573</v>
      </c>
      <c r="E21" s="16" t="n">
        <v>342</v>
      </c>
      <c r="F21" s="18" t="n">
        <v>342.7</v>
      </c>
      <c r="G21" s="18" t="n">
        <f aca="false">F21/E21*100</f>
        <v>100.204678362573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257.6</v>
      </c>
      <c r="C23" s="11" t="n">
        <f aca="false">SUM(C24:C29)</f>
        <v>1395.4</v>
      </c>
      <c r="D23" s="11" t="n">
        <f aca="false">C23/B23*100</f>
        <v>110.95737913486</v>
      </c>
      <c r="E23" s="11" t="n">
        <f aca="false">SUM(E24:E29)</f>
        <v>913.8</v>
      </c>
      <c r="F23" s="11" t="n">
        <f aca="false">SUM(F24:F29)</f>
        <v>998.5</v>
      </c>
      <c r="G23" s="12" t="n">
        <f aca="false">F23/E23*100</f>
        <v>109.268986649157</v>
      </c>
      <c r="H23" s="11" t="n">
        <f aca="false">SUM(H24:H29)</f>
        <v>220.6</v>
      </c>
      <c r="I23" s="11" t="n">
        <f aca="false">SUM(I24:I29)</f>
        <v>246.4</v>
      </c>
      <c r="J23" s="12" t="n">
        <f aca="false">I23/H23*100</f>
        <v>111.6953762466</v>
      </c>
      <c r="K23" s="11" t="n">
        <f aca="false">SUM(K24:K29)</f>
        <v>23.5</v>
      </c>
      <c r="L23" s="11" t="n">
        <f aca="false">SUM(L24:L29)</f>
        <v>65</v>
      </c>
      <c r="M23" s="12" t="n">
        <f aca="false">L23/K23*100</f>
        <v>276.595744680851</v>
      </c>
      <c r="N23" s="11" t="n">
        <f aca="false">SUM(N24:N29)</f>
        <v>9</v>
      </c>
      <c r="O23" s="11" t="n">
        <f aca="false">SUM(O24:O29)</f>
        <v>0</v>
      </c>
      <c r="P23" s="12" t="n">
        <f aca="false">O23/N23*100</f>
        <v>0</v>
      </c>
      <c r="Q23" s="11" t="n">
        <f aca="false">SUM(Q24:Q29)</f>
        <v>40</v>
      </c>
      <c r="R23" s="11" t="n">
        <f aca="false">SUM(R24:R29)</f>
        <v>3.7</v>
      </c>
      <c r="S23" s="13" t="n">
        <f aca="false">R23/Q23*100</f>
        <v>9.25</v>
      </c>
      <c r="T23" s="11" t="n">
        <f aca="false">SUM(T24:T29)</f>
        <v>22</v>
      </c>
      <c r="U23" s="11" t="n">
        <f aca="false">SUM(U24:U29)</f>
        <v>49.2</v>
      </c>
      <c r="V23" s="13" t="n">
        <f aca="false">U23/T23*100</f>
        <v>223.636363636364</v>
      </c>
      <c r="W23" s="11" t="n">
        <f aca="false">SUM(W24:W29)</f>
        <v>12</v>
      </c>
      <c r="X23" s="11" t="n">
        <f aca="false">SUM(X24:X29)</f>
        <v>13.8</v>
      </c>
      <c r="Y23" s="13" t="n">
        <f aca="false">X23/W23*100</f>
        <v>115</v>
      </c>
      <c r="Z23" s="11" t="n">
        <f aca="false">SUM(Z24:Z29)</f>
        <v>16.7</v>
      </c>
      <c r="AA23" s="11" t="n">
        <f aca="false">SUM(AA24:AA29)</f>
        <v>18.8</v>
      </c>
      <c r="AB23" s="13" t="n">
        <f aca="false">AA23/Z23*100</f>
        <v>112.574850299401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793.9</v>
      </c>
      <c r="C24" s="17" t="n">
        <f aca="false">F24+I24+L24+O24+R24+U24+X24+AA24</f>
        <v>768.5</v>
      </c>
      <c r="D24" s="16" t="n">
        <f aca="false">C24/B24*100</f>
        <v>96.8006046101524</v>
      </c>
      <c r="E24" s="16" t="n">
        <v>570.8</v>
      </c>
      <c r="F24" s="18" t="n">
        <v>556.1</v>
      </c>
      <c r="G24" s="18" t="n">
        <f aca="false">F24/E24*100</f>
        <v>97.4246671338472</v>
      </c>
      <c r="H24" s="18" t="n">
        <v>197.6</v>
      </c>
      <c r="I24" s="18" t="n">
        <v>140.2</v>
      </c>
      <c r="J24" s="18" t="n">
        <f aca="false">I24/H24*100</f>
        <v>70.9514170040486</v>
      </c>
      <c r="K24" s="18" t="n">
        <v>10.5</v>
      </c>
      <c r="L24" s="18" t="n">
        <v>18.3</v>
      </c>
      <c r="M24" s="18" t="n">
        <f aca="false">L24/K24*100</f>
        <v>174.285714285714</v>
      </c>
      <c r="N24" s="18"/>
      <c r="O24" s="18"/>
      <c r="P24" s="18" t="e">
        <f aca="false">O24/N24*100</f>
        <v>#DIV/0!</v>
      </c>
      <c r="Q24" s="19"/>
      <c r="R24" s="19" t="n">
        <v>3.7</v>
      </c>
      <c r="S24" s="19" t="e">
        <f aca="false">R24/Q24*100</f>
        <v>#DIV/0!</v>
      </c>
      <c r="T24" s="19" t="n">
        <v>11</v>
      </c>
      <c r="U24" s="19" t="n">
        <v>41.4</v>
      </c>
      <c r="V24" s="19" t="n">
        <f aca="false">U24/T24*100</f>
        <v>376.363636363636</v>
      </c>
      <c r="W24" s="19" t="n">
        <v>4</v>
      </c>
      <c r="X24" s="19" t="n">
        <v>8.8</v>
      </c>
      <c r="Y24" s="19" t="n">
        <f aca="false">X24/W24*100</f>
        <v>220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33.5</v>
      </c>
      <c r="C25" s="17" t="n">
        <f aca="false">F25+I25+L25+O25+R25+U25+X25+AA25</f>
        <v>34</v>
      </c>
      <c r="D25" s="16" t="n">
        <f aca="false">C25/B25*100</f>
        <v>101.492537313433</v>
      </c>
      <c r="E25" s="16" t="n">
        <v>33.5</v>
      </c>
      <c r="F25" s="18" t="n">
        <v>34</v>
      </c>
      <c r="G25" s="18" t="n">
        <f aca="false">F25/E25*100</f>
        <v>101.492537313433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103.2</v>
      </c>
      <c r="C26" s="17" t="n">
        <f aca="false">F26+I26+L26+O26+R26+U26+X26+AA26</f>
        <v>50.7</v>
      </c>
      <c r="D26" s="16" t="n">
        <f aca="false">C26/B26*100</f>
        <v>49.1279069767442</v>
      </c>
      <c r="E26" s="16" t="n">
        <v>5.5</v>
      </c>
      <c r="F26" s="18" t="n">
        <v>2.6</v>
      </c>
      <c r="G26" s="18" t="n">
        <f aca="false">F26/E26*100</f>
        <v>47.2727272727273</v>
      </c>
      <c r="H26" s="18"/>
      <c r="I26" s="18"/>
      <c r="J26" s="18" t="e">
        <f aca="false">I26/H26*100</f>
        <v>#DIV/0!</v>
      </c>
      <c r="K26" s="18" t="n">
        <v>13</v>
      </c>
      <c r="L26" s="18" t="n">
        <v>21.5</v>
      </c>
      <c r="M26" s="18" t="n">
        <f aca="false">L26/K26*100</f>
        <v>165.384615384615</v>
      </c>
      <c r="N26" s="18" t="n">
        <v>9</v>
      </c>
      <c r="O26" s="18"/>
      <c r="P26" s="18" t="n">
        <f aca="false">O26/N26*100</f>
        <v>0</v>
      </c>
      <c r="Q26" s="19" t="n">
        <v>40</v>
      </c>
      <c r="R26" s="19"/>
      <c r="S26" s="19" t="n">
        <f aca="false">R26/Q26*100</f>
        <v>0</v>
      </c>
      <c r="T26" s="19" t="n">
        <v>11</v>
      </c>
      <c r="U26" s="19" t="n">
        <v>7.8</v>
      </c>
      <c r="V26" s="19" t="n">
        <f aca="false">U26/T26*100</f>
        <v>70.9090909090909</v>
      </c>
      <c r="W26" s="19" t="n">
        <v>8</v>
      </c>
      <c r="X26" s="19"/>
      <c r="Y26" s="19" t="n">
        <f aca="false">X26/W26*100</f>
        <v>0</v>
      </c>
      <c r="Z26" s="19" t="n">
        <v>16.7</v>
      </c>
      <c r="AA26" s="19" t="n">
        <v>18.8</v>
      </c>
      <c r="AB26" s="19" t="n">
        <f aca="false">AA26/Z26*100</f>
        <v>112.574850299401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254</v>
      </c>
      <c r="C27" s="17" t="n">
        <f aca="false">F27+I27+L27+O27+R27+U27+X27+AA27</f>
        <v>282.2</v>
      </c>
      <c r="D27" s="16" t="n">
        <f aca="false">C27/B27*100</f>
        <v>111.102362204724</v>
      </c>
      <c r="E27" s="16" t="n">
        <v>231</v>
      </c>
      <c r="F27" s="18" t="n">
        <v>231</v>
      </c>
      <c r="G27" s="18" t="n">
        <f aca="false">F27/E27*100</f>
        <v>100</v>
      </c>
      <c r="H27" s="18" t="n">
        <v>23</v>
      </c>
      <c r="I27" s="18" t="n">
        <v>46.2</v>
      </c>
      <c r="J27" s="18" t="n">
        <f aca="false">I27/H27*100</f>
        <v>200.869565217391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 t="n">
        <v>5</v>
      </c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73</v>
      </c>
      <c r="C28" s="17" t="n">
        <f aca="false">F28+I28+L28+O28+R28+U28+X28+AA28</f>
        <v>82.6</v>
      </c>
      <c r="D28" s="16" t="n">
        <f aca="false">C28/B28*100</f>
        <v>113.150684931507</v>
      </c>
      <c r="E28" s="16" t="n">
        <v>73</v>
      </c>
      <c r="F28" s="18" t="n">
        <v>82.6</v>
      </c>
      <c r="G28" s="18" t="n">
        <f aca="false">F28/E28*100</f>
        <v>113.150684931507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0</v>
      </c>
      <c r="C29" s="17" t="n">
        <f aca="false">F29+I29+L29+O29+R29+U29+X29+AA29</f>
        <v>177.4</v>
      </c>
      <c r="D29" s="16" t="e">
        <f aca="false">C29/B29*100</f>
        <v>#DIV/0!</v>
      </c>
      <c r="E29" s="16"/>
      <c r="F29" s="18" t="n">
        <v>92.2</v>
      </c>
      <c r="G29" s="18" t="e">
        <f aca="false">F29/E29*100</f>
        <v>#DIV/0!</v>
      </c>
      <c r="H29" s="18"/>
      <c r="I29" s="18" t="n">
        <v>60</v>
      </c>
      <c r="J29" s="18" t="e">
        <f aca="false">I29/H29*100</f>
        <v>#DIV/0!</v>
      </c>
      <c r="K29" s="18"/>
      <c r="L29" s="18" t="n">
        <v>25.2</v>
      </c>
      <c r="M29" s="18" t="e">
        <f aca="false">L29/K29*100</f>
        <v>#DIV/0!</v>
      </c>
      <c r="N29" s="18"/>
      <c r="O29" s="18"/>
      <c r="P29" s="18" t="e">
        <f aca="false">O29/N29*100</f>
        <v>#DIV/0!</v>
      </c>
      <c r="Q29" s="19"/>
      <c r="R29" s="19"/>
      <c r="S29" s="19" t="e">
        <f aca="false">R29/Q29*100</f>
        <v>#DIV/0!</v>
      </c>
      <c r="T29" s="19"/>
      <c r="U29" s="19"/>
      <c r="V29" s="19" t="e">
        <f aca="false">U29/T29*100</f>
        <v>#DIV/0!</v>
      </c>
      <c r="W29" s="19"/>
      <c r="X29" s="19"/>
      <c r="Y29" s="19" t="e">
        <f aca="false">X29/W29*100</f>
        <v>#DIV/0!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27557.7</v>
      </c>
      <c r="C30" s="11" t="n">
        <f aca="false">C11+C23</f>
        <v>28477.1</v>
      </c>
      <c r="D30" s="11" t="n">
        <f aca="false">C30/B30*100</f>
        <v>103.336272620719</v>
      </c>
      <c r="E30" s="11" t="n">
        <f aca="false">E11+E23</f>
        <v>19419.6</v>
      </c>
      <c r="F30" s="11" t="n">
        <f aca="false">F11+F23</f>
        <v>19465.8</v>
      </c>
      <c r="G30" s="12" t="n">
        <f aca="false">F30/E30*100</f>
        <v>100.237903973305</v>
      </c>
      <c r="H30" s="11" t="n">
        <f aca="false">H11+H23</f>
        <v>5812.5</v>
      </c>
      <c r="I30" s="11" t="n">
        <f aca="false">I11+I23</f>
        <v>5813</v>
      </c>
      <c r="J30" s="12" t="n">
        <f aca="false">I30/H30*100</f>
        <v>100.008602150538</v>
      </c>
      <c r="K30" s="11" t="n">
        <f aca="false">K11+K23</f>
        <v>258.8</v>
      </c>
      <c r="L30" s="11" t="n">
        <f aca="false">L11+L23</f>
        <v>264</v>
      </c>
      <c r="M30" s="12" t="n">
        <f aca="false">L30/K30*100</f>
        <v>102.009273570325</v>
      </c>
      <c r="N30" s="11" t="n">
        <f aca="false">N11+N23</f>
        <v>246.2</v>
      </c>
      <c r="O30" s="11" t="n">
        <f aca="false">O11+O23</f>
        <v>246.5</v>
      </c>
      <c r="P30" s="12" t="n">
        <f aca="false">O30/N30*100</f>
        <v>100.121852152721</v>
      </c>
      <c r="Q30" s="11" t="n">
        <f aca="false">Q11+Q23</f>
        <v>402</v>
      </c>
      <c r="R30" s="11" t="n">
        <f aca="false">R11+R23</f>
        <v>461</v>
      </c>
      <c r="S30" s="13" t="n">
        <f aca="false">R30/Q30*100</f>
        <v>114.676616915423</v>
      </c>
      <c r="T30" s="11" t="n">
        <f aca="false">T11+T23</f>
        <v>430.8</v>
      </c>
      <c r="U30" s="11" t="n">
        <f aca="false">U11+U23</f>
        <v>431.6</v>
      </c>
      <c r="V30" s="13" t="n">
        <f aca="false">U30/T30*100</f>
        <v>100.185701021356</v>
      </c>
      <c r="W30" s="11" t="n">
        <f aca="false">W11+W23</f>
        <v>631</v>
      </c>
      <c r="X30" s="11" t="n">
        <f aca="false">X11+X23</f>
        <v>806.6</v>
      </c>
      <c r="Y30" s="13" t="n">
        <f aca="false">X30/W30*100</f>
        <v>127.828843106181</v>
      </c>
      <c r="Z30" s="11" t="n">
        <f aca="false">Z11+Z23</f>
        <v>356.8</v>
      </c>
      <c r="AA30" s="11" t="n">
        <f aca="false">AA11+AA23</f>
        <v>988.6</v>
      </c>
      <c r="AB30" s="13" t="n">
        <f aca="false">AA30/Z30*100</f>
        <v>277.07399103139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48" zoomScalePageLayoutView="100" workbookViewId="0">
      <pane xSplit="1" ySplit="0" topLeftCell="B1" activePane="topRight" state="frozen"/>
      <selection pane="topLeft" activeCell="A7" activeCellId="0" sqref="A7"/>
      <selection pane="topRigh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17</v>
      </c>
      <c r="D10" s="6" t="s">
        <v>45</v>
      </c>
      <c r="E10" s="6" t="s">
        <v>44</v>
      </c>
      <c r="F10" s="6" t="s">
        <v>17</v>
      </c>
      <c r="G10" s="6" t="s">
        <v>45</v>
      </c>
      <c r="H10" s="6" t="s">
        <v>44</v>
      </c>
      <c r="I10" s="6" t="s">
        <v>17</v>
      </c>
      <c r="J10" s="6" t="s">
        <v>45</v>
      </c>
      <c r="K10" s="6" t="s">
        <v>44</v>
      </c>
      <c r="L10" s="6" t="s">
        <v>17</v>
      </c>
      <c r="M10" s="6" t="s">
        <v>45</v>
      </c>
      <c r="N10" s="6" t="s">
        <v>44</v>
      </c>
      <c r="O10" s="6" t="s">
        <v>17</v>
      </c>
      <c r="P10" s="6" t="s">
        <v>45</v>
      </c>
      <c r="Q10" s="6" t="s">
        <v>44</v>
      </c>
      <c r="R10" s="6" t="s">
        <v>17</v>
      </c>
      <c r="S10" s="6" t="s">
        <v>45</v>
      </c>
      <c r="T10" s="6" t="s">
        <v>44</v>
      </c>
      <c r="U10" s="6" t="s">
        <v>17</v>
      </c>
      <c r="V10" s="6" t="s">
        <v>45</v>
      </c>
      <c r="W10" s="6" t="s">
        <v>44</v>
      </c>
      <c r="X10" s="6" t="s">
        <v>17</v>
      </c>
      <c r="Y10" s="6" t="s">
        <v>45</v>
      </c>
      <c r="Z10" s="6" t="s">
        <v>44</v>
      </c>
      <c r="AA10" s="6" t="s">
        <v>17</v>
      </c>
      <c r="AB10" s="6" t="s">
        <v>45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26503.8</v>
      </c>
      <c r="C11" s="11" t="n">
        <f aca="false">SUM(C12:C22)</f>
        <v>27081.7</v>
      </c>
      <c r="D11" s="11" t="n">
        <f aca="false">C11/B11*100</f>
        <v>102.180442049819</v>
      </c>
      <c r="E11" s="11" t="n">
        <f aca="false">SUM(E12:E22)</f>
        <v>19333.1</v>
      </c>
      <c r="F11" s="11" t="n">
        <f aca="false">SUM(F12:F22)</f>
        <v>18467.3</v>
      </c>
      <c r="G11" s="12" t="n">
        <f aca="false">F11/E11*100</f>
        <v>95.5216700891218</v>
      </c>
      <c r="H11" s="11" t="n">
        <f aca="false">SUM(H12:H22)</f>
        <v>5351.3</v>
      </c>
      <c r="I11" s="11" t="n">
        <f aca="false">SUM(I12:I22)</f>
        <v>5566.6</v>
      </c>
      <c r="J11" s="12" t="n">
        <f aca="false">I11/H11*100</f>
        <v>104.023321435913</v>
      </c>
      <c r="K11" s="11" t="n">
        <f aca="false">SUM(K12:K22)</f>
        <v>196.3</v>
      </c>
      <c r="L11" s="11" t="n">
        <f aca="false">SUM(L12:L22)</f>
        <v>199</v>
      </c>
      <c r="M11" s="12" t="n">
        <f aca="false">L11/K11*100</f>
        <v>101.375445746307</v>
      </c>
      <c r="N11" s="11" t="n">
        <f aca="false">SUM(N12:N22)</f>
        <v>279.9</v>
      </c>
      <c r="O11" s="11" t="n">
        <f aca="false">SUM(O12:O22)</f>
        <v>246.5</v>
      </c>
      <c r="P11" s="12" t="n">
        <f aca="false">O11/N11*100</f>
        <v>88.0671668453019</v>
      </c>
      <c r="Q11" s="11" t="n">
        <f aca="false">SUM(Q12:Q22)</f>
        <v>237.9</v>
      </c>
      <c r="R11" s="11" t="n">
        <f aca="false">SUM(R12:R22)</f>
        <v>457.3</v>
      </c>
      <c r="S11" s="13" t="n">
        <f aca="false">R11/Q11*100</f>
        <v>192.223623371164</v>
      </c>
      <c r="T11" s="11" t="n">
        <f aca="false">SUM(T12:T22)</f>
        <v>353.6</v>
      </c>
      <c r="U11" s="11" t="n">
        <f aca="false">SUM(U12:U22)</f>
        <v>382.4</v>
      </c>
      <c r="V11" s="13" t="n">
        <f aca="false">U11/T11*100</f>
        <v>108.144796380091</v>
      </c>
      <c r="W11" s="11" t="n">
        <f aca="false">SUM(W12:W22)</f>
        <v>368.3</v>
      </c>
      <c r="X11" s="11" t="n">
        <f aca="false">SUM(X12:X22)</f>
        <v>792.8</v>
      </c>
      <c r="Y11" s="13" t="n">
        <f aca="false">X11/W11*100</f>
        <v>215.259299484116</v>
      </c>
      <c r="Z11" s="11" t="n">
        <f aca="false">SUM(Z12:Z22)</f>
        <v>383.4</v>
      </c>
      <c r="AA11" s="11" t="n">
        <f aca="false">SUM(AA12:AA22)</f>
        <v>969.8</v>
      </c>
      <c r="AB11" s="13" t="n">
        <f aca="false">AA11/Z11*100</f>
        <v>252.947313510694</v>
      </c>
    </row>
    <row r="12" customFormat="false" ht="17.25" hidden="false" customHeight="true" outlineLevel="0" collapsed="false">
      <c r="A12" s="20" t="s">
        <v>20</v>
      </c>
      <c r="B12" s="16" t="n">
        <f aca="false">E12+H12+K12+N12+Q12+T12+W12+Z12</f>
        <v>7310.2</v>
      </c>
      <c r="C12" s="16" t="n">
        <f aca="false">F12+I12+L12+O12+R12+U12+X12+AA12</f>
        <v>9935.3</v>
      </c>
      <c r="D12" s="16" t="n">
        <f aca="false">C12/B12*100</f>
        <v>135.910098218927</v>
      </c>
      <c r="E12" s="16" t="n">
        <v>3969</v>
      </c>
      <c r="F12" s="18" t="n">
        <v>5729</v>
      </c>
      <c r="G12" s="18" t="n">
        <f aca="false">F12/E12*100</f>
        <v>144.343663391282</v>
      </c>
      <c r="H12" s="18" t="n">
        <v>3063.3</v>
      </c>
      <c r="I12" s="18" t="n">
        <v>3538.5</v>
      </c>
      <c r="J12" s="18" t="n">
        <f aca="false">I12/H12*100</f>
        <v>115.512682401332</v>
      </c>
      <c r="K12" s="18" t="n">
        <v>121.3</v>
      </c>
      <c r="L12" s="18" t="n">
        <v>116.2</v>
      </c>
      <c r="M12" s="18" t="n">
        <f aca="false">L12/K12*100</f>
        <v>95.7955482275351</v>
      </c>
      <c r="N12" s="18" t="n">
        <v>30.5</v>
      </c>
      <c r="O12" s="18" t="n">
        <v>82.8</v>
      </c>
      <c r="P12" s="18" t="n">
        <f aca="false">O12/N12*100</f>
        <v>271.475409836066</v>
      </c>
      <c r="Q12" s="19" t="n">
        <v>66</v>
      </c>
      <c r="R12" s="19" t="n">
        <v>86.3</v>
      </c>
      <c r="S12" s="13"/>
      <c r="T12" s="19" t="n">
        <v>62.3</v>
      </c>
      <c r="U12" s="19" t="n">
        <v>83.1</v>
      </c>
      <c r="V12" s="19" t="n">
        <f aca="false">U12/T12*100</f>
        <v>133.38683788122</v>
      </c>
      <c r="W12" s="19" t="n">
        <v>82.6</v>
      </c>
      <c r="X12" s="19" t="n">
        <v>68</v>
      </c>
      <c r="Y12" s="19" t="n">
        <f aca="false">X12/W12*100</f>
        <v>82.3244552058112</v>
      </c>
      <c r="Z12" s="19" t="n">
        <v>-84.8</v>
      </c>
      <c r="AA12" s="19" t="n">
        <v>231.4</v>
      </c>
      <c r="AB12" s="19" t="n">
        <f aca="false">AA12/Z12*100</f>
        <v>-272.877358490566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5995.5</v>
      </c>
      <c r="C13" s="16" t="n">
        <f aca="false">F13+I13+L13+O13+R13+U13+X13+AA13</f>
        <v>4818.4</v>
      </c>
      <c r="D13" s="16" t="n">
        <f aca="false">C13/B13*100</f>
        <v>80.3669418730715</v>
      </c>
      <c r="E13" s="16" t="n">
        <v>4788.5</v>
      </c>
      <c r="F13" s="18" t="n">
        <v>3848.1</v>
      </c>
      <c r="G13" s="18" t="n">
        <f aca="false">F13/E13*100</f>
        <v>80.3612822386969</v>
      </c>
      <c r="H13" s="18" t="n">
        <v>1207</v>
      </c>
      <c r="I13" s="18" t="n">
        <v>970.3</v>
      </c>
      <c r="J13" s="18" t="n">
        <f aca="false">I13/H13*100</f>
        <v>80.3893951946976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3"/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6937.9</v>
      </c>
      <c r="C14" s="16" t="n">
        <f aca="false">F14+I14+L14+O14+R14+U14+X14+AA14</f>
        <v>3329.9</v>
      </c>
      <c r="D14" s="16" t="n">
        <f aca="false">C14/B14*100</f>
        <v>47.9957912336586</v>
      </c>
      <c r="E14" s="16" t="n">
        <v>6937.9</v>
      </c>
      <c r="F14" s="18" t="n">
        <v>3329.9</v>
      </c>
      <c r="G14" s="18" t="n">
        <f aca="false">F14/E14*100</f>
        <v>47.9957912336586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3"/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15</v>
      </c>
      <c r="C15" s="16" t="n">
        <f aca="false">F15+I15+L15+O15+R15+U15+X15+AA15</f>
        <v>0</v>
      </c>
      <c r="D15" s="16" t="n">
        <f aca="false">C15/B15*100</f>
        <v>0</v>
      </c>
      <c r="E15" s="16" t="n">
        <v>15</v>
      </c>
      <c r="F15" s="18"/>
      <c r="G15" s="18" t="n">
        <f aca="false">F15/E15*100</f>
        <v>0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3"/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100.2</v>
      </c>
      <c r="C16" s="16" t="n">
        <f aca="false">F16+I16+L16+O16+R16+U16+X16+AA16</f>
        <v>2105.9</v>
      </c>
      <c r="D16" s="16" t="n">
        <f aca="false">C16/B16*100</f>
        <v>191.410652608617</v>
      </c>
      <c r="E16" s="16" t="n">
        <v>1100.2</v>
      </c>
      <c r="F16" s="18" t="n">
        <v>2105.9</v>
      </c>
      <c r="G16" s="18" t="n">
        <f aca="false">F16/E16*100</f>
        <v>191.410652608617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3"/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354.8</v>
      </c>
      <c r="C17" s="16" t="n">
        <f aca="false">F17+I17+L17+O17+R17+U17+X17+AA17</f>
        <v>4694.5</v>
      </c>
      <c r="D17" s="16" t="n">
        <f aca="false">C17/B17*100</f>
        <v>139.933826159533</v>
      </c>
      <c r="E17" s="16" t="n">
        <v>2177.2</v>
      </c>
      <c r="F17" s="18" t="n">
        <v>3111.7</v>
      </c>
      <c r="G17" s="18" t="n">
        <f aca="false">F17/E17*100</f>
        <v>142.922101782105</v>
      </c>
      <c r="H17" s="18" t="n">
        <v>427.9</v>
      </c>
      <c r="I17" s="18" t="n">
        <v>436.3</v>
      </c>
      <c r="J17" s="18" t="n">
        <f aca="false">I17/H17*100</f>
        <v>101.963075484926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69.7</v>
      </c>
      <c r="R17" s="19" t="n">
        <v>98.3</v>
      </c>
      <c r="S17" s="13"/>
      <c r="T17" s="19" t="n">
        <v>30</v>
      </c>
      <c r="U17" s="19" t="n">
        <v>67</v>
      </c>
      <c r="V17" s="19" t="n">
        <f aca="false">U17/T17*100</f>
        <v>223.333333333333</v>
      </c>
      <c r="W17" s="19" t="n">
        <v>190.5</v>
      </c>
      <c r="X17" s="19" t="n">
        <v>303.4</v>
      </c>
      <c r="Y17" s="19" t="n">
        <f aca="false">X17/W17*100</f>
        <v>159.265091863517</v>
      </c>
      <c r="Z17" s="19" t="n">
        <v>459.5</v>
      </c>
      <c r="AA17" s="19" t="n">
        <v>672.8</v>
      </c>
      <c r="AB17" s="19" t="n">
        <f aca="false">AA17/Z17*100</f>
        <v>146.420021762786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-32.4</v>
      </c>
      <c r="C18" s="16" t="n">
        <f aca="false">F18+I18+L18+O18+R18+U18+X18+AA18</f>
        <v>136.1</v>
      </c>
      <c r="D18" s="16" t="n">
        <f aca="false">C18/B18*100</f>
        <v>-420.061728395062</v>
      </c>
      <c r="E18" s="16"/>
      <c r="F18" s="18"/>
      <c r="G18" s="18" t="e">
        <f aca="false">F18/E18*100</f>
        <v>#DIV/0!</v>
      </c>
      <c r="H18" s="18" t="n">
        <v>-29.4</v>
      </c>
      <c r="I18" s="18" t="n">
        <v>113.9</v>
      </c>
      <c r="J18" s="18" t="n">
        <f aca="false">I18/H18*100</f>
        <v>-387.414965986395</v>
      </c>
      <c r="K18" s="18" t="n">
        <v>-2</v>
      </c>
      <c r="L18" s="18" t="n">
        <v>2.3</v>
      </c>
      <c r="M18" s="18" t="n">
        <f aca="false">L18/K18*100</f>
        <v>-115</v>
      </c>
      <c r="N18" s="18" t="n">
        <v>0.7</v>
      </c>
      <c r="O18" s="18" t="n">
        <v>6.9</v>
      </c>
      <c r="P18" s="18" t="n">
        <f aca="false">O18/N18*100</f>
        <v>985.714285714286</v>
      </c>
      <c r="Q18" s="19" t="n">
        <v>-1.4</v>
      </c>
      <c r="R18" s="19" t="n">
        <v>3.3</v>
      </c>
      <c r="S18" s="13"/>
      <c r="T18" s="19" t="n">
        <v>0.4</v>
      </c>
      <c r="U18" s="19" t="n">
        <v>8.8</v>
      </c>
      <c r="V18" s="19" t="n">
        <f aca="false">U18/T18*100</f>
        <v>2200</v>
      </c>
      <c r="W18" s="19" t="n">
        <v>-0.7</v>
      </c>
      <c r="X18" s="19" t="n">
        <v>0.9</v>
      </c>
      <c r="Y18" s="19" t="n">
        <f aca="false">X18/W18*100</f>
        <v>-128.571428571429</v>
      </c>
      <c r="Z18" s="19"/>
      <c r="AA18" s="19"/>
      <c r="AB18" s="19" t="e">
        <f aca="false">AA18/Z18*100</f>
        <v>#DIV/0!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1477.3</v>
      </c>
      <c r="C19" s="16" t="n">
        <f aca="false">F19+I19+L19+O19+R19+U19+X19+AA19</f>
        <v>1718.9</v>
      </c>
      <c r="D19" s="16" t="n">
        <f aca="false">C19/B19*100</f>
        <v>116.354159615515</v>
      </c>
      <c r="E19" s="16"/>
      <c r="F19" s="18"/>
      <c r="G19" s="18" t="e">
        <f aca="false">F19/E19*100</f>
        <v>#DIV/0!</v>
      </c>
      <c r="H19" s="18" t="n">
        <v>682.5</v>
      </c>
      <c r="I19" s="18" t="n">
        <v>507.6</v>
      </c>
      <c r="J19" s="18" t="n">
        <f aca="false">I19/H19*100</f>
        <v>74.3736263736264</v>
      </c>
      <c r="K19" s="18" t="n">
        <v>77</v>
      </c>
      <c r="L19" s="18" t="n">
        <v>80.5</v>
      </c>
      <c r="M19" s="18" t="n">
        <f aca="false">L19/K19*100</f>
        <v>104.545454545455</v>
      </c>
      <c r="N19" s="18" t="n">
        <v>248.7</v>
      </c>
      <c r="O19" s="18" t="n">
        <v>151.8</v>
      </c>
      <c r="P19" s="18" t="n">
        <f aca="false">O19/N19*100</f>
        <v>61.037394451146</v>
      </c>
      <c r="Q19" s="19" t="n">
        <v>103.6</v>
      </c>
      <c r="R19" s="19" t="n">
        <v>269.4</v>
      </c>
      <c r="S19" s="13"/>
      <c r="T19" s="19" t="n">
        <v>260.9</v>
      </c>
      <c r="U19" s="19" t="n">
        <v>223.5</v>
      </c>
      <c r="V19" s="19" t="n">
        <f aca="false">U19/T19*100</f>
        <v>85.6650057493293</v>
      </c>
      <c r="W19" s="19" t="n">
        <v>95.9</v>
      </c>
      <c r="X19" s="19" t="n">
        <v>420.5</v>
      </c>
      <c r="Y19" s="19" t="n">
        <f aca="false">X19/W19*100</f>
        <v>438.477580813347</v>
      </c>
      <c r="Z19" s="19" t="n">
        <v>8.7</v>
      </c>
      <c r="AA19" s="19" t="n">
        <v>65.6</v>
      </c>
      <c r="AB19" s="19" t="n">
        <f aca="false">AA19/Z19*100</f>
        <v>754.022988505747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8</v>
      </c>
      <c r="C20" s="16" t="n">
        <f aca="false">F20+I20+L20+O20+R20+U20+X20+AA20</f>
        <v>0</v>
      </c>
      <c r="D20" s="16" t="n">
        <f aca="false">C20/B20*100</f>
        <v>0</v>
      </c>
      <c r="E20" s="16" t="n">
        <v>8</v>
      </c>
      <c r="F20" s="18"/>
      <c r="G20" s="18" t="n">
        <f aca="false">F20/E20*100</f>
        <v>0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3"/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337.3</v>
      </c>
      <c r="C21" s="16" t="n">
        <f aca="false">F21+I21+L21+O21+R21+U21+X21+AA21</f>
        <v>342.7</v>
      </c>
      <c r="D21" s="16" t="n">
        <f aca="false">C21/B21*100</f>
        <v>101.600948710347</v>
      </c>
      <c r="E21" s="16" t="n">
        <v>337.3</v>
      </c>
      <c r="F21" s="18" t="n">
        <v>342.7</v>
      </c>
      <c r="G21" s="18" t="n">
        <f aca="false">F21/E21*100</f>
        <v>101.600948710347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3"/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3"/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477.3</v>
      </c>
      <c r="C23" s="11" t="n">
        <f aca="false">SUM(C24:C29)</f>
        <v>1395.4</v>
      </c>
      <c r="D23" s="11" t="n">
        <f aca="false">C23/B23*100</f>
        <v>94.4561023488797</v>
      </c>
      <c r="E23" s="11" t="n">
        <f aca="false">SUM(E24:E29)</f>
        <v>1107.5</v>
      </c>
      <c r="F23" s="11" t="n">
        <f aca="false">SUM(F24:F29)</f>
        <v>998.5</v>
      </c>
      <c r="G23" s="12" t="n">
        <f aca="false">F23/E23*100</f>
        <v>90.1580135440181</v>
      </c>
      <c r="H23" s="11" t="n">
        <f aca="false">SUM(H24:H29)</f>
        <v>176</v>
      </c>
      <c r="I23" s="11" t="n">
        <f aca="false">SUM(I24:I29)</f>
        <v>246.4</v>
      </c>
      <c r="J23" s="12" t="n">
        <f aca="false">I23/H23*100</f>
        <v>140</v>
      </c>
      <c r="K23" s="11" t="n">
        <f aca="false">SUM(K24:K29)</f>
        <v>27.7</v>
      </c>
      <c r="L23" s="11" t="n">
        <f aca="false">SUM(L24:L29)</f>
        <v>65</v>
      </c>
      <c r="M23" s="12" t="n">
        <f aca="false">L23/K23*100</f>
        <v>234.657039711191</v>
      </c>
      <c r="N23" s="11" t="n">
        <f aca="false">SUM(N24:N29)</f>
        <v>40</v>
      </c>
      <c r="O23" s="11" t="n">
        <f aca="false">SUM(O24:O29)</f>
        <v>0</v>
      </c>
      <c r="P23" s="12" t="n">
        <f aca="false">O23/N23*100</f>
        <v>0</v>
      </c>
      <c r="Q23" s="11" t="n">
        <f aca="false">SUM(Q24:Q29)</f>
        <v>32.1</v>
      </c>
      <c r="R23" s="11" t="n">
        <f aca="false">SUM(R24:R29)</f>
        <v>3.7</v>
      </c>
      <c r="S23" s="13" t="n">
        <f aca="false">R23/Q23*100</f>
        <v>11.5264797507788</v>
      </c>
      <c r="T23" s="11" t="n">
        <f aca="false">SUM(T24:T29)</f>
        <v>36.4</v>
      </c>
      <c r="U23" s="11" t="n">
        <f aca="false">SUM(U24:U29)</f>
        <v>49.2</v>
      </c>
      <c r="V23" s="13" t="n">
        <f aca="false">U23/T23*100</f>
        <v>135.164835164835</v>
      </c>
      <c r="W23" s="11" t="n">
        <f aca="false">SUM(W24:W29)</f>
        <v>24.8</v>
      </c>
      <c r="X23" s="11" t="n">
        <f aca="false">SUM(X24:X29)</f>
        <v>13.8</v>
      </c>
      <c r="Y23" s="13" t="n">
        <f aca="false">X23/W23*100</f>
        <v>55.6451612903226</v>
      </c>
      <c r="Z23" s="11" t="n">
        <f aca="false">SUM(Z24:Z29)</f>
        <v>32.8</v>
      </c>
      <c r="AA23" s="11" t="n">
        <f aca="false">SUM(AA24:AA29)</f>
        <v>18.8</v>
      </c>
      <c r="AB23" s="13" t="n">
        <f aca="false">AA23/Z23*100</f>
        <v>57.3170731707317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891.7</v>
      </c>
      <c r="C24" s="16" t="n">
        <f aca="false">F24+I24+L24+O24+R24+U24+X24+AA24</f>
        <v>768.5</v>
      </c>
      <c r="D24" s="16" t="n">
        <f aca="false">C24/B24*100</f>
        <v>86.1836940675115</v>
      </c>
      <c r="E24" s="16" t="n">
        <v>710.6</v>
      </c>
      <c r="F24" s="18" t="n">
        <v>556.1</v>
      </c>
      <c r="G24" s="18" t="n">
        <f aca="false">F24/E24*100</f>
        <v>78.257810301154</v>
      </c>
      <c r="H24" s="18" t="n">
        <v>141.8</v>
      </c>
      <c r="I24" s="18" t="n">
        <v>140.2</v>
      </c>
      <c r="J24" s="18" t="n">
        <f aca="false">I24/H24*100</f>
        <v>98.8716502115656</v>
      </c>
      <c r="K24" s="18" t="n">
        <v>14</v>
      </c>
      <c r="L24" s="18" t="n">
        <v>18.3</v>
      </c>
      <c r="M24" s="18" t="n">
        <f aca="false">L24/K24*100</f>
        <v>130.714285714286</v>
      </c>
      <c r="N24" s="18"/>
      <c r="O24" s="18"/>
      <c r="P24" s="18" t="e">
        <f aca="false">O24/N24*100</f>
        <v>#DIV/0!</v>
      </c>
      <c r="Q24" s="19" t="n">
        <v>3.7</v>
      </c>
      <c r="R24" s="19" t="n">
        <v>3.7</v>
      </c>
      <c r="S24" s="13"/>
      <c r="T24" s="19" t="n">
        <v>12.8</v>
      </c>
      <c r="U24" s="19" t="n">
        <v>41.4</v>
      </c>
      <c r="V24" s="19" t="n">
        <f aca="false">U24/T24*100</f>
        <v>323.4375</v>
      </c>
      <c r="W24" s="19" t="n">
        <v>8.8</v>
      </c>
      <c r="X24" s="19" t="n">
        <v>8.8</v>
      </c>
      <c r="Y24" s="19" t="n">
        <f aca="false">X24/W24*100</f>
        <v>100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77.6</v>
      </c>
      <c r="C25" s="16" t="n">
        <f aca="false">F25+I25+L25+O25+R25+U25+X25+AA25</f>
        <v>34</v>
      </c>
      <c r="D25" s="16" t="n">
        <f aca="false">C25/B25*100</f>
        <v>43.8144329896907</v>
      </c>
      <c r="E25" s="16" t="n">
        <v>77.6</v>
      </c>
      <c r="F25" s="18" t="n">
        <v>34</v>
      </c>
      <c r="G25" s="18" t="n">
        <f aca="false">F25/E25*100</f>
        <v>43.8144329896907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3"/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251.1</v>
      </c>
      <c r="C26" s="16" t="n">
        <f aca="false">F26+I26+L26+O26+R26+U26+X26+AA26</f>
        <v>50.7</v>
      </c>
      <c r="D26" s="16" t="n">
        <f aca="false">C26/B26*100</f>
        <v>20.1911589008363</v>
      </c>
      <c r="E26" s="16" t="n">
        <v>106.6</v>
      </c>
      <c r="F26" s="18" t="n">
        <v>2.6</v>
      </c>
      <c r="G26" s="18" t="n">
        <f aca="false">F26/E26*100</f>
        <v>2.4390243902439</v>
      </c>
      <c r="H26" s="18"/>
      <c r="I26" s="18"/>
      <c r="J26" s="18" t="e">
        <f aca="false">I26/H26*100</f>
        <v>#DIV/0!</v>
      </c>
      <c r="K26" s="18" t="n">
        <v>13.7</v>
      </c>
      <c r="L26" s="18" t="n">
        <v>21.5</v>
      </c>
      <c r="M26" s="18" t="n">
        <f aca="false">L26/K26*100</f>
        <v>156.934306569343</v>
      </c>
      <c r="N26" s="18" t="n">
        <v>30</v>
      </c>
      <c r="O26" s="18"/>
      <c r="P26" s="18" t="n">
        <f aca="false">O26/N26*100</f>
        <v>0</v>
      </c>
      <c r="Q26" s="19" t="n">
        <v>28.4</v>
      </c>
      <c r="R26" s="19"/>
      <c r="S26" s="13"/>
      <c r="T26" s="19" t="n">
        <v>23.6</v>
      </c>
      <c r="U26" s="19" t="n">
        <v>7.8</v>
      </c>
      <c r="V26" s="19" t="n">
        <f aca="false">U26/T26*100</f>
        <v>33.0508474576271</v>
      </c>
      <c r="W26" s="19" t="n">
        <v>16</v>
      </c>
      <c r="X26" s="19"/>
      <c r="Y26" s="19" t="n">
        <f aca="false">X26/W26*100</f>
        <v>0</v>
      </c>
      <c r="Z26" s="19" t="n">
        <v>32.8</v>
      </c>
      <c r="AA26" s="19" t="n">
        <v>18.8</v>
      </c>
      <c r="AB26" s="19" t="n">
        <f aca="false">AA26/Z26*100</f>
        <v>57.3170731707317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74.7</v>
      </c>
      <c r="C27" s="16" t="n">
        <f aca="false">F27+I27+L27+O27+R27+U27+X27+AA27</f>
        <v>282.2</v>
      </c>
      <c r="D27" s="16" t="n">
        <f aca="false">C27/B27*100</f>
        <v>377.777777777778</v>
      </c>
      <c r="E27" s="16" t="n">
        <v>40.5</v>
      </c>
      <c r="F27" s="18" t="n">
        <v>231</v>
      </c>
      <c r="G27" s="18" t="n">
        <f aca="false">F27/E27*100</f>
        <v>570.37037037037</v>
      </c>
      <c r="H27" s="18" t="n">
        <v>34.2</v>
      </c>
      <c r="I27" s="18" t="n">
        <v>46.2</v>
      </c>
      <c r="J27" s="18" t="n">
        <f aca="false">I27/H27*100</f>
        <v>135.087719298246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3"/>
      <c r="T27" s="19"/>
      <c r="U27" s="19"/>
      <c r="V27" s="19" t="e">
        <f aca="false">U27/T27*100</f>
        <v>#DIV/0!</v>
      </c>
      <c r="W27" s="19"/>
      <c r="X27" s="19" t="n">
        <v>5</v>
      </c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63.3</v>
      </c>
      <c r="C28" s="16" t="n">
        <f aca="false">F28+I28+L28+O28+R28+U28+X28+AA28</f>
        <v>82.6</v>
      </c>
      <c r="D28" s="16" t="n">
        <f aca="false">C28/B28*100</f>
        <v>130.489731437599</v>
      </c>
      <c r="E28" s="16" t="n">
        <v>63.3</v>
      </c>
      <c r="F28" s="18" t="n">
        <v>82.6</v>
      </c>
      <c r="G28" s="18" t="n">
        <f aca="false">F28/E28*100</f>
        <v>130.489731437599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3"/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118.9</v>
      </c>
      <c r="C29" s="16" t="n">
        <f aca="false">F29+I29+L29+O29+R29+U29+X29+AA29</f>
        <v>177.4</v>
      </c>
      <c r="D29" s="16" t="n">
        <f aca="false">C29/B29*100</f>
        <v>149.201009251472</v>
      </c>
      <c r="E29" s="16" t="n">
        <v>108.9</v>
      </c>
      <c r="F29" s="18" t="n">
        <v>92.2</v>
      </c>
      <c r="G29" s="18" t="n">
        <f aca="false">F29/E29*100</f>
        <v>84.6648301193756</v>
      </c>
      <c r="H29" s="18"/>
      <c r="I29" s="18" t="n">
        <v>60</v>
      </c>
      <c r="J29" s="18" t="e">
        <f aca="false">I29/H29*100</f>
        <v>#DIV/0!</v>
      </c>
      <c r="K29" s="18"/>
      <c r="L29" s="18" t="n">
        <v>25.2</v>
      </c>
      <c r="M29" s="18" t="e">
        <f aca="false">L29/K29*100</f>
        <v>#DIV/0!</v>
      </c>
      <c r="N29" s="18" t="n">
        <v>10</v>
      </c>
      <c r="O29" s="18"/>
      <c r="P29" s="18" t="n">
        <f aca="false">O29/N29*100</f>
        <v>0</v>
      </c>
      <c r="Q29" s="19"/>
      <c r="R29" s="19"/>
      <c r="S29" s="13"/>
      <c r="T29" s="19"/>
      <c r="U29" s="19"/>
      <c r="V29" s="19" t="e">
        <f aca="false">U29/T29*100</f>
        <v>#DIV/0!</v>
      </c>
      <c r="W29" s="19"/>
      <c r="X29" s="19"/>
      <c r="Y29" s="19" t="e">
        <f aca="false">X29/W29*100</f>
        <v>#DIV/0!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27981.1</v>
      </c>
      <c r="C30" s="11" t="n">
        <f aca="false">C11+C23</f>
        <v>28477.1</v>
      </c>
      <c r="D30" s="11" t="n">
        <f aca="false">C30/B30*100</f>
        <v>101.772625093367</v>
      </c>
      <c r="E30" s="11" t="n">
        <f aca="false">E11+E23</f>
        <v>20440.6</v>
      </c>
      <c r="F30" s="11" t="n">
        <f aca="false">F11+F23</f>
        <v>19465.8</v>
      </c>
      <c r="G30" s="12" t="n">
        <f aca="false">F30/E30*100</f>
        <v>95.2310597536276</v>
      </c>
      <c r="H30" s="11" t="n">
        <f aca="false">H11+H23</f>
        <v>5527.3</v>
      </c>
      <c r="I30" s="11" t="n">
        <f aca="false">I11+I23</f>
        <v>5813</v>
      </c>
      <c r="J30" s="12" t="n">
        <f aca="false">I30/H30*100</f>
        <v>105.168888969298</v>
      </c>
      <c r="K30" s="11" t="n">
        <f aca="false">K11+K23</f>
        <v>224</v>
      </c>
      <c r="L30" s="11" t="n">
        <f aca="false">L11+L23</f>
        <v>264</v>
      </c>
      <c r="M30" s="12" t="n">
        <f aca="false">L30/K30*100</f>
        <v>117.857142857143</v>
      </c>
      <c r="N30" s="11" t="n">
        <f aca="false">N11+N23</f>
        <v>319.9</v>
      </c>
      <c r="O30" s="11" t="n">
        <f aca="false">O11+O23</f>
        <v>246.5</v>
      </c>
      <c r="P30" s="12" t="n">
        <f aca="false">O30/N30*100</f>
        <v>77.0553297905596</v>
      </c>
      <c r="Q30" s="11" t="n">
        <f aca="false">Q11+Q23</f>
        <v>270</v>
      </c>
      <c r="R30" s="11" t="n">
        <f aca="false">R11+R23</f>
        <v>461</v>
      </c>
      <c r="S30" s="13" t="n">
        <f aca="false">R30/Q30*100</f>
        <v>170.740740740741</v>
      </c>
      <c r="T30" s="11" t="n">
        <f aca="false">T11+T23</f>
        <v>390</v>
      </c>
      <c r="U30" s="11" t="n">
        <f aca="false">U11+U23</f>
        <v>431.6</v>
      </c>
      <c r="V30" s="13" t="n">
        <f aca="false">U30/T30*100</f>
        <v>110.666666666667</v>
      </c>
      <c r="W30" s="11" t="n">
        <f aca="false">W11+W23</f>
        <v>393.1</v>
      </c>
      <c r="X30" s="11" t="n">
        <f aca="false">X11+X23</f>
        <v>806.6</v>
      </c>
      <c r="Y30" s="13" t="n">
        <f aca="false">X30/W30*100</f>
        <v>205.189519206309</v>
      </c>
      <c r="Z30" s="11" t="n">
        <f aca="false">Z11+Z23</f>
        <v>416.2</v>
      </c>
      <c r="AA30" s="11" t="n">
        <f aca="false">AA11+AA23</f>
        <v>988.6</v>
      </c>
      <c r="AB30" s="13" t="n">
        <f aca="false">AA30/Z30*100</f>
        <v>237.530033637674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1.99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46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47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3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16</v>
      </c>
      <c r="C8" s="33" t="s">
        <v>48</v>
      </c>
      <c r="D8" s="33" t="s">
        <v>49</v>
      </c>
      <c r="E8" s="34" t="s">
        <v>18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26300.1</v>
      </c>
      <c r="C9" s="36" t="n">
        <f aca="false">SUM(C10:C20)</f>
        <v>27081.7</v>
      </c>
      <c r="D9" s="36" t="n">
        <f aca="false">C9-B9</f>
        <v>781.599999999999</v>
      </c>
      <c r="E9" s="37" t="n">
        <f aca="false">C9/B9*100</f>
        <v>102.971851818054</v>
      </c>
    </row>
    <row r="10" customFormat="false" ht="17.25" hidden="false" customHeight="true" outlineLevel="0" collapsed="false">
      <c r="A10" s="38" t="s">
        <v>20</v>
      </c>
      <c r="B10" s="39" t="n">
        <v>9722.7</v>
      </c>
      <c r="C10" s="17" t="n">
        <v>9935.3</v>
      </c>
      <c r="D10" s="39" t="n">
        <f aca="false">C10-B10</f>
        <v>212.599999999999</v>
      </c>
      <c r="E10" s="40" t="n">
        <f aca="false">C10/B10*100</f>
        <v>102.186635399632</v>
      </c>
    </row>
    <row r="11" customFormat="false" ht="17.25" hidden="false" customHeight="true" outlineLevel="0" collapsed="false">
      <c r="A11" s="38" t="s">
        <v>21</v>
      </c>
      <c r="B11" s="39" t="n">
        <v>5951.1</v>
      </c>
      <c r="C11" s="17" t="n">
        <v>4818.4</v>
      </c>
      <c r="D11" s="39" t="n">
        <f aca="false">C11-B11</f>
        <v>-1132.7</v>
      </c>
      <c r="E11" s="40" t="n">
        <f aca="false">C11/B11*100</f>
        <v>80.9665440002689</v>
      </c>
    </row>
    <row r="12" customFormat="false" ht="34.5" hidden="false" customHeight="true" outlineLevel="0" collapsed="false">
      <c r="A12" s="41" t="s">
        <v>22</v>
      </c>
      <c r="B12" s="39" t="n">
        <v>4628.2</v>
      </c>
      <c r="C12" s="17" t="n">
        <v>3329.9</v>
      </c>
      <c r="D12" s="39" t="n">
        <f aca="false">C12-B12</f>
        <v>-1298.3</v>
      </c>
      <c r="E12" s="40" t="n">
        <f aca="false">C12/B12*100</f>
        <v>71.9480575601746</v>
      </c>
    </row>
    <row r="13" customFormat="false" ht="42" hidden="false" customHeight="true" outlineLevel="0" collapsed="false">
      <c r="A13" s="41" t="s">
        <v>23</v>
      </c>
      <c r="B13" s="39" t="n">
        <v>0</v>
      </c>
      <c r="C13" s="39"/>
      <c r="D13" s="39" t="n">
        <f aca="false">C13-B13</f>
        <v>0</v>
      </c>
      <c r="E13" s="40" t="e">
        <f aca="false">C13/B13*100</f>
        <v>#DIV/0!</v>
      </c>
    </row>
    <row r="14" customFormat="false" ht="41.25" hidden="false" customHeight="true" outlineLevel="0" collapsed="false">
      <c r="A14" s="41" t="s">
        <v>50</v>
      </c>
      <c r="B14" s="39" t="n">
        <v>2105.5</v>
      </c>
      <c r="C14" s="39" t="n">
        <v>2105.9</v>
      </c>
      <c r="D14" s="39" t="n">
        <f aca="false">C14-B14</f>
        <v>0.400000000000091</v>
      </c>
      <c r="E14" s="40" t="n">
        <f aca="false">C14/B14*100</f>
        <v>100.01899786274</v>
      </c>
    </row>
    <row r="15" customFormat="false" ht="20.25" hidden="false" customHeight="true" outlineLevel="0" collapsed="false">
      <c r="A15" s="41" t="s">
        <v>25</v>
      </c>
      <c r="B15" s="39" t="n">
        <v>1714</v>
      </c>
      <c r="C15" s="39" t="n">
        <v>4694.5</v>
      </c>
      <c r="D15" s="39" t="n">
        <f aca="false">C15-B15</f>
        <v>2980.5</v>
      </c>
      <c r="E15" s="40" t="n">
        <f aca="false">C15/B15*100</f>
        <v>273.891481913652</v>
      </c>
    </row>
    <row r="16" customFormat="false" ht="17.25" hidden="false" customHeight="true" outlineLevel="0" collapsed="false">
      <c r="A16" s="38" t="s">
        <v>26</v>
      </c>
      <c r="B16" s="39" t="n">
        <v>118.3</v>
      </c>
      <c r="C16" s="17" t="n">
        <v>136.1</v>
      </c>
      <c r="D16" s="39" t="n">
        <f aca="false">C16-B16</f>
        <v>17.8</v>
      </c>
      <c r="E16" s="40" t="n">
        <f aca="false">C16/B16*100</f>
        <v>115.046491969569</v>
      </c>
    </row>
    <row r="17" customFormat="false" ht="17.25" hidden="false" customHeight="true" outlineLevel="0" collapsed="false">
      <c r="A17" s="38" t="s">
        <v>27</v>
      </c>
      <c r="B17" s="39" t="n">
        <v>1718.3</v>
      </c>
      <c r="C17" s="17" t="n">
        <v>1718.9</v>
      </c>
      <c r="D17" s="39" t="n">
        <f aca="false">C17-B17</f>
        <v>0.600000000000136</v>
      </c>
      <c r="E17" s="40" t="n">
        <f aca="false">C17/B17*100</f>
        <v>100.034918233137</v>
      </c>
    </row>
    <row r="18" customFormat="false" ht="17.25" hidden="false" customHeight="true" outlineLevel="0" collapsed="false">
      <c r="A18" s="38" t="s">
        <v>28</v>
      </c>
      <c r="B18" s="39"/>
      <c r="C18" s="17"/>
      <c r="D18" s="39" t="n">
        <f aca="false">C18-B18</f>
        <v>0</v>
      </c>
      <c r="E18" s="40" t="e">
        <f aca="false">C18/B18*100</f>
        <v>#DIV/0!</v>
      </c>
    </row>
    <row r="19" customFormat="false" ht="17.25" hidden="false" customHeight="true" outlineLevel="0" collapsed="false">
      <c r="A19" s="41" t="s">
        <v>29</v>
      </c>
      <c r="B19" s="39" t="n">
        <v>342</v>
      </c>
      <c r="C19" s="17" t="n">
        <v>342.7</v>
      </c>
      <c r="D19" s="39" t="n">
        <f aca="false">C19-B19</f>
        <v>0.699999999999989</v>
      </c>
      <c r="E19" s="40" t="n">
        <f aca="false">C19/B19*100</f>
        <v>100.204678362573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1257.6</v>
      </c>
      <c r="C21" s="36" t="n">
        <f aca="false">SUM(C22:C27)</f>
        <v>1395.4</v>
      </c>
      <c r="D21" s="36" t="n">
        <f aca="false">C21-B21</f>
        <v>137.8</v>
      </c>
      <c r="E21" s="37" t="n">
        <f aca="false">C21/B21*100</f>
        <v>110.95737913486</v>
      </c>
    </row>
    <row r="22" customFormat="false" ht="56.25" hidden="false" customHeight="true" outlineLevel="0" collapsed="false">
      <c r="A22" s="41" t="s">
        <v>32</v>
      </c>
      <c r="B22" s="39" t="n">
        <v>793.9</v>
      </c>
      <c r="C22" s="39" t="n">
        <v>768.5</v>
      </c>
      <c r="D22" s="39" t="n">
        <f aca="false">C22-B22</f>
        <v>-25.4</v>
      </c>
      <c r="E22" s="40" t="n">
        <f aca="false">C22/B22*100</f>
        <v>96.8006046101524</v>
      </c>
    </row>
    <row r="23" customFormat="false" ht="36" hidden="false" customHeight="true" outlineLevel="0" collapsed="false">
      <c r="A23" s="41" t="s">
        <v>33</v>
      </c>
      <c r="B23" s="39" t="n">
        <v>33.5</v>
      </c>
      <c r="C23" s="17" t="n">
        <v>34</v>
      </c>
      <c r="D23" s="39" t="n">
        <f aca="false">C23-B23</f>
        <v>0.5</v>
      </c>
      <c r="E23" s="40" t="n">
        <f aca="false">C23/B23*100</f>
        <v>101.492537313433</v>
      </c>
    </row>
    <row r="24" customFormat="false" ht="36.75" hidden="false" customHeight="true" outlineLevel="0" collapsed="false">
      <c r="A24" s="41" t="s">
        <v>34</v>
      </c>
      <c r="B24" s="39" t="n">
        <v>103.2</v>
      </c>
      <c r="C24" s="17" t="n">
        <v>50.7</v>
      </c>
      <c r="D24" s="39" t="n">
        <f aca="false">C24-B24</f>
        <v>-52.5</v>
      </c>
      <c r="E24" s="40" t="n">
        <f aca="false">C24/B24*100</f>
        <v>49.1279069767442</v>
      </c>
    </row>
    <row r="25" customFormat="false" ht="36" hidden="false" customHeight="true" outlineLevel="0" collapsed="false">
      <c r="A25" s="41" t="s">
        <v>35</v>
      </c>
      <c r="B25" s="39" t="n">
        <v>254</v>
      </c>
      <c r="C25" s="17" t="n">
        <v>282.2</v>
      </c>
      <c r="D25" s="39" t="n">
        <f aca="false">C25-B25</f>
        <v>28.2</v>
      </c>
      <c r="E25" s="40" t="n">
        <f aca="false">C25/B25*100</f>
        <v>111.102362204724</v>
      </c>
    </row>
    <row r="26" customFormat="false" ht="17.25" hidden="false" customHeight="true" outlineLevel="0" collapsed="false">
      <c r="A26" s="41" t="s">
        <v>36</v>
      </c>
      <c r="B26" s="39" t="n">
        <v>73</v>
      </c>
      <c r="C26" s="17" t="n">
        <v>82.6</v>
      </c>
      <c r="D26" s="39" t="n">
        <f aca="false">C26-B26</f>
        <v>9.59999999999999</v>
      </c>
      <c r="E26" s="40" t="n">
        <f aca="false">C26/B26*100</f>
        <v>113.150684931507</v>
      </c>
    </row>
    <row r="27" customFormat="false" ht="18" hidden="false" customHeight="true" outlineLevel="0" collapsed="false">
      <c r="A27" s="41" t="s">
        <v>37</v>
      </c>
      <c r="B27" s="39" t="n">
        <v>0</v>
      </c>
      <c r="C27" s="17" t="n">
        <v>177.4</v>
      </c>
      <c r="D27" s="39" t="n">
        <f aca="false">C27-B27</f>
        <v>177.4</v>
      </c>
      <c r="E27" s="40" t="e">
        <f aca="false">C27/B27*100</f>
        <v>#DIV/0!</v>
      </c>
    </row>
    <row r="28" customFormat="false" ht="24" hidden="false" customHeight="true" outlineLevel="0" collapsed="false">
      <c r="A28" s="44" t="s">
        <v>38</v>
      </c>
      <c r="B28" s="45" t="n">
        <f aca="false">B9+B21</f>
        <v>27557.7</v>
      </c>
      <c r="C28" s="45" t="n">
        <f aca="false">C9+C21</f>
        <v>28477.1</v>
      </c>
      <c r="D28" s="45" t="n">
        <f aca="false">C28-B28</f>
        <v>919.400000000002</v>
      </c>
      <c r="E28" s="46" t="n">
        <f aca="false">C28/B28*100</f>
        <v>103.336272620719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51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52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53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4</v>
      </c>
      <c r="C8" s="33" t="s">
        <v>55</v>
      </c>
      <c r="D8" s="33" t="s">
        <v>49</v>
      </c>
      <c r="E8" s="34" t="s">
        <v>56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26503.8</v>
      </c>
      <c r="C9" s="36" t="n">
        <f aca="false">SUM(C10:C20)</f>
        <v>27081.7</v>
      </c>
      <c r="D9" s="36" t="n">
        <f aca="false">C9-B9</f>
        <v>577.900000000002</v>
      </c>
      <c r="E9" s="37" t="n">
        <f aca="false">C9/B9*100</f>
        <v>102.180442049819</v>
      </c>
    </row>
    <row r="10" customFormat="false" ht="17.25" hidden="false" customHeight="true" outlineLevel="0" collapsed="false">
      <c r="A10" s="38" t="s">
        <v>20</v>
      </c>
      <c r="B10" s="17" t="n">
        <v>7310.2</v>
      </c>
      <c r="C10" s="17" t="n">
        <v>9935.3</v>
      </c>
      <c r="D10" s="39" t="n">
        <f aca="false">C10-B10</f>
        <v>2625.1</v>
      </c>
      <c r="E10" s="40" t="n">
        <f aca="false">C10/B10*100</f>
        <v>135.910098218927</v>
      </c>
    </row>
    <row r="11" customFormat="false" ht="17.25" hidden="false" customHeight="true" outlineLevel="0" collapsed="false">
      <c r="A11" s="38" t="s">
        <v>21</v>
      </c>
      <c r="B11" s="17" t="n">
        <v>5995.5</v>
      </c>
      <c r="C11" s="17" t="n">
        <v>4818.4</v>
      </c>
      <c r="D11" s="39" t="n">
        <f aca="false">C11-B11</f>
        <v>-1177.1</v>
      </c>
      <c r="E11" s="40" t="n">
        <f aca="false">C11/B11*100</f>
        <v>80.3669418730715</v>
      </c>
    </row>
    <row r="12" customFormat="false" ht="34.5" hidden="false" customHeight="true" outlineLevel="0" collapsed="false">
      <c r="A12" s="41" t="s">
        <v>22</v>
      </c>
      <c r="B12" s="17" t="n">
        <v>6937.9</v>
      </c>
      <c r="C12" s="17" t="n">
        <v>3329.9</v>
      </c>
      <c r="D12" s="39" t="n">
        <f aca="false">C12-B12</f>
        <v>-3608</v>
      </c>
      <c r="E12" s="40" t="n">
        <f aca="false">C12/B12*100</f>
        <v>47.9957912336586</v>
      </c>
    </row>
    <row r="13" customFormat="false" ht="36.75" hidden="false" customHeight="true" outlineLevel="0" collapsed="false">
      <c r="A13" s="41" t="s">
        <v>23</v>
      </c>
      <c r="B13" s="39" t="n">
        <v>15</v>
      </c>
      <c r="C13" s="39"/>
      <c r="D13" s="39" t="n">
        <f aca="false">C13-B13</f>
        <v>-15</v>
      </c>
      <c r="E13" s="40" t="n">
        <f aca="false">C13/B13*100</f>
        <v>0</v>
      </c>
    </row>
    <row r="14" customFormat="false" ht="38.25" hidden="false" customHeight="true" outlineLevel="0" collapsed="false">
      <c r="A14" s="41" t="s">
        <v>50</v>
      </c>
      <c r="B14" s="39" t="n">
        <v>1100.2</v>
      </c>
      <c r="C14" s="39" t="n">
        <v>2105.9</v>
      </c>
      <c r="D14" s="39" t="n">
        <f aca="false">C14-B14</f>
        <v>1005.7</v>
      </c>
      <c r="E14" s="40" t="n">
        <f aca="false">C14/B14*100</f>
        <v>191.410652608617</v>
      </c>
    </row>
    <row r="15" customFormat="false" ht="20.25" hidden="false" customHeight="true" outlineLevel="0" collapsed="false">
      <c r="A15" s="41" t="s">
        <v>25</v>
      </c>
      <c r="B15" s="39" t="n">
        <v>3354.8</v>
      </c>
      <c r="C15" s="39" t="n">
        <v>4694.5</v>
      </c>
      <c r="D15" s="39" t="n">
        <f aca="false">C15-B15</f>
        <v>1339.7</v>
      </c>
      <c r="E15" s="40" t="n">
        <f aca="false">C15/B15*100</f>
        <v>139.933826159533</v>
      </c>
    </row>
    <row r="16" customFormat="false" ht="17.25" hidden="false" customHeight="true" outlineLevel="0" collapsed="false">
      <c r="A16" s="38" t="s">
        <v>26</v>
      </c>
      <c r="B16" s="17" t="n">
        <v>-32.4</v>
      </c>
      <c r="C16" s="17" t="n">
        <v>136.1</v>
      </c>
      <c r="D16" s="39" t="n">
        <f aca="false">C16-B16</f>
        <v>168.5</v>
      </c>
      <c r="E16" s="40" t="n">
        <f aca="false">C16/B16*100</f>
        <v>-420.061728395062</v>
      </c>
    </row>
    <row r="17" customFormat="false" ht="17.25" hidden="false" customHeight="true" outlineLevel="0" collapsed="false">
      <c r="A17" s="38" t="s">
        <v>27</v>
      </c>
      <c r="B17" s="17" t="n">
        <v>1477.3</v>
      </c>
      <c r="C17" s="17" t="n">
        <v>1718.9</v>
      </c>
      <c r="D17" s="39" t="n">
        <f aca="false">C17-B17</f>
        <v>241.6</v>
      </c>
      <c r="E17" s="40" t="n">
        <f aca="false">C17/B17*100</f>
        <v>116.354159615515</v>
      </c>
    </row>
    <row r="18" customFormat="false" ht="17.25" hidden="false" customHeight="true" outlineLevel="0" collapsed="false">
      <c r="A18" s="38" t="s">
        <v>57</v>
      </c>
      <c r="B18" s="17" t="n">
        <v>8</v>
      </c>
      <c r="C18" s="17"/>
      <c r="D18" s="39" t="n">
        <f aca="false">C18-B18</f>
        <v>-8</v>
      </c>
      <c r="E18" s="40" t="n">
        <f aca="false">C18/B18*100</f>
        <v>0</v>
      </c>
    </row>
    <row r="19" customFormat="false" ht="17.25" hidden="false" customHeight="true" outlineLevel="0" collapsed="false">
      <c r="A19" s="41" t="s">
        <v>29</v>
      </c>
      <c r="B19" s="17" t="n">
        <v>337.3</v>
      </c>
      <c r="C19" s="17" t="n">
        <v>342.7</v>
      </c>
      <c r="D19" s="39" t="n">
        <f aca="false">C19-B19</f>
        <v>5.39999999999998</v>
      </c>
      <c r="E19" s="40" t="n">
        <f aca="false">C19/B19*100</f>
        <v>101.600948710347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1477.3</v>
      </c>
      <c r="C21" s="36" t="n">
        <f aca="false">SUM(C22:C27)</f>
        <v>1395.4</v>
      </c>
      <c r="D21" s="36" t="n">
        <f aca="false">C21-B21</f>
        <v>-81.8999999999999</v>
      </c>
      <c r="E21" s="37" t="n">
        <f aca="false">C21/B21*100</f>
        <v>94.4561023488797</v>
      </c>
    </row>
    <row r="22" customFormat="false" ht="56.25" hidden="false" customHeight="true" outlineLevel="0" collapsed="false">
      <c r="A22" s="41" t="s">
        <v>32</v>
      </c>
      <c r="B22" s="39" t="n">
        <v>891.7</v>
      </c>
      <c r="C22" s="39" t="n">
        <v>768.5</v>
      </c>
      <c r="D22" s="39" t="n">
        <f aca="false">C22-B22</f>
        <v>-123.2</v>
      </c>
      <c r="E22" s="40" t="n">
        <f aca="false">C22/B22*100</f>
        <v>86.1836940675115</v>
      </c>
    </row>
    <row r="23" customFormat="false" ht="35.25" hidden="false" customHeight="true" outlineLevel="0" collapsed="false">
      <c r="A23" s="41" t="s">
        <v>33</v>
      </c>
      <c r="B23" s="17" t="n">
        <v>77.6</v>
      </c>
      <c r="C23" s="17" t="n">
        <v>34</v>
      </c>
      <c r="D23" s="39" t="n">
        <f aca="false">C23-B23</f>
        <v>-43.6</v>
      </c>
      <c r="E23" s="40" t="n">
        <f aca="false">C23/B23*100</f>
        <v>43.8144329896907</v>
      </c>
    </row>
    <row r="24" customFormat="false" ht="36.75" hidden="false" customHeight="true" outlineLevel="0" collapsed="false">
      <c r="A24" s="41" t="s">
        <v>34</v>
      </c>
      <c r="B24" s="17" t="n">
        <v>251.1</v>
      </c>
      <c r="C24" s="17" t="n">
        <v>50.7</v>
      </c>
      <c r="D24" s="39" t="n">
        <f aca="false">C24-B24</f>
        <v>-200.4</v>
      </c>
      <c r="E24" s="40" t="n">
        <f aca="false">C24/B24*100</f>
        <v>20.1911589008363</v>
      </c>
    </row>
    <row r="25" customFormat="false" ht="36" hidden="false" customHeight="true" outlineLevel="0" collapsed="false">
      <c r="A25" s="41" t="s">
        <v>35</v>
      </c>
      <c r="B25" s="17" t="n">
        <v>74.7</v>
      </c>
      <c r="C25" s="17" t="n">
        <v>282.2</v>
      </c>
      <c r="D25" s="39" t="n">
        <f aca="false">C25-B25</f>
        <v>207.5</v>
      </c>
      <c r="E25" s="40" t="n">
        <f aca="false">C25/B25*100</f>
        <v>377.777777777778</v>
      </c>
    </row>
    <row r="26" customFormat="false" ht="24.75" hidden="false" customHeight="true" outlineLevel="0" collapsed="false">
      <c r="A26" s="41" t="s">
        <v>36</v>
      </c>
      <c r="B26" s="17" t="n">
        <v>63.3</v>
      </c>
      <c r="C26" s="17" t="n">
        <v>82.6</v>
      </c>
      <c r="D26" s="39" t="n">
        <f aca="false">C26-B26</f>
        <v>19.3</v>
      </c>
      <c r="E26" s="40" t="n">
        <f aca="false">C26/B26*100</f>
        <v>130.489731437599</v>
      </c>
    </row>
    <row r="27" customFormat="false" ht="18" hidden="false" customHeight="true" outlineLevel="0" collapsed="false">
      <c r="A27" s="41" t="s">
        <v>37</v>
      </c>
      <c r="B27" s="17" t="n">
        <v>118.9</v>
      </c>
      <c r="C27" s="17" t="n">
        <v>177.4</v>
      </c>
      <c r="D27" s="39" t="n">
        <f aca="false">C27-B27</f>
        <v>58.5</v>
      </c>
      <c r="E27" s="40" t="n">
        <f aca="false">C27/B27*100</f>
        <v>149.201009251472</v>
      </c>
    </row>
    <row r="28" customFormat="false" ht="24" hidden="false" customHeight="true" outlineLevel="0" collapsed="false">
      <c r="A28" s="44" t="s">
        <v>38</v>
      </c>
      <c r="B28" s="45" t="n">
        <f aca="false">B9+B21</f>
        <v>27981.1</v>
      </c>
      <c r="C28" s="45" t="n">
        <f aca="false">C9+C21</f>
        <v>28477.1</v>
      </c>
      <c r="D28" s="45" t="n">
        <f aca="false">C28-B28</f>
        <v>496.000000000004</v>
      </c>
      <c r="E28" s="46" t="n">
        <f aca="false">C28/B28*100</f>
        <v>101.772625093367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y1</cp:lastModifiedBy>
  <cp:lastPrinted>2024-05-02T10:21:59Z</cp:lastPrinted>
  <dcterms:modified xsi:type="dcterms:W3CDTF">2024-05-02T10:22:03Z</dcterms:modified>
  <cp:revision>0</cp:revision>
  <dc:subject/>
  <dc:title/>
</cp:coreProperties>
</file>