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АНАЛИЗ работы субъектов МСП</t>
  </si>
  <si>
    <t xml:space="preserve">№ п/п</t>
  </si>
  <si>
    <t xml:space="preserve">Наименование организации</t>
  </si>
  <si>
    <t xml:space="preserve">Объем отгруженной продукции</t>
  </si>
  <si>
    <t xml:space="preserve">Численность, чел.</t>
  </si>
  <si>
    <t xml:space="preserve">Заработная плата, тыс.руб.</t>
  </si>
  <si>
    <t xml:space="preserve">Уплачено налогов в консолидированный бюджет, тыс.руб.</t>
  </si>
  <si>
    <t xml:space="preserve">Рост 2024/2023г.%</t>
  </si>
  <si>
    <t xml:space="preserve">Рост 2023/2022г.%</t>
  </si>
  <si>
    <t xml:space="preserve">             </t>
  </si>
  <si>
    <t xml:space="preserve">Промышленность</t>
  </si>
  <si>
    <t xml:space="preserve">Сельское хозяйство</t>
  </si>
  <si>
    <t xml:space="preserve">Итого</t>
  </si>
  <si>
    <t xml:space="preserve">Торговля</t>
  </si>
  <si>
    <t xml:space="preserve">Лесное хозяйство</t>
  </si>
  <si>
    <t xml:space="preserve"> </t>
  </si>
  <si>
    <t xml:space="preserve">     </t>
  </si>
  <si>
    <t xml:space="preserve">Услуги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1" min="11" style="0" width="10.99"/>
    <col collapsed="false" customWidth="true" hidden="false" outlineLevel="0" max="16" min="16" style="0" width="13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7.2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3"/>
      <c r="G3" s="3"/>
      <c r="H3" s="3" t="s">
        <v>4</v>
      </c>
      <c r="I3" s="3"/>
      <c r="J3" s="3"/>
      <c r="K3" s="4" t="s">
        <v>5</v>
      </c>
      <c r="L3" s="4"/>
      <c r="M3" s="4"/>
      <c r="N3" s="5" t="s">
        <v>6</v>
      </c>
      <c r="O3" s="5"/>
      <c r="P3" s="5"/>
    </row>
    <row r="4" customFormat="false" ht="45" hidden="false" customHeight="false" outlineLevel="0" collapsed="false">
      <c r="A4" s="6"/>
      <c r="B4" s="7"/>
      <c r="C4" s="8"/>
      <c r="D4" s="9"/>
      <c r="E4" s="10" t="n">
        <v>2023</v>
      </c>
      <c r="F4" s="10" t="n">
        <v>2024</v>
      </c>
      <c r="G4" s="11" t="s">
        <v>7</v>
      </c>
      <c r="H4" s="10" t="n">
        <v>2023</v>
      </c>
      <c r="I4" s="10" t="n">
        <v>2024</v>
      </c>
      <c r="J4" s="11" t="s">
        <v>8</v>
      </c>
      <c r="K4" s="10" t="n">
        <v>2023</v>
      </c>
      <c r="L4" s="10" t="n">
        <v>2024</v>
      </c>
      <c r="M4" s="11" t="s">
        <v>8</v>
      </c>
      <c r="N4" s="10" t="n">
        <v>2023</v>
      </c>
      <c r="O4" s="10" t="n">
        <v>2024</v>
      </c>
      <c r="P4" s="11" t="s">
        <v>8</v>
      </c>
      <c r="S4" s="0" t="s">
        <v>9</v>
      </c>
    </row>
    <row r="5" customFormat="false" ht="15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3.5" hidden="false" customHeight="true" outlineLevel="0" collapsed="false">
      <c r="A6" s="12"/>
      <c r="B6" s="14"/>
      <c r="C6" s="14"/>
      <c r="D6" s="14"/>
      <c r="E6" s="15" t="n">
        <v>34194.7</v>
      </c>
      <c r="F6" s="15" t="n">
        <v>35291.7</v>
      </c>
      <c r="G6" s="16" t="n">
        <f aca="false">F6/E6*100</f>
        <v>103.2080995008</v>
      </c>
      <c r="H6" s="15" t="n">
        <v>32</v>
      </c>
      <c r="I6" s="15" t="n">
        <v>37</v>
      </c>
      <c r="J6" s="16" t="n">
        <f aca="false">I6/H6*100</f>
        <v>115.625</v>
      </c>
      <c r="K6" s="15" t="n">
        <v>13841</v>
      </c>
      <c r="L6" s="15" t="n">
        <v>22400</v>
      </c>
      <c r="M6" s="16" t="n">
        <f aca="false">L6/K6*100</f>
        <v>161.838017484286</v>
      </c>
      <c r="N6" s="15" t="n">
        <v>722.8</v>
      </c>
      <c r="O6" s="15" t="n">
        <v>989.8</v>
      </c>
      <c r="P6" s="16" t="n">
        <f aca="false">O6/N6*100</f>
        <v>136.93967902601</v>
      </c>
    </row>
    <row r="7" customFormat="false" ht="30" hidden="false" customHeight="true" outlineLevel="0" collapsed="false">
      <c r="A7" s="12"/>
      <c r="B7" s="17"/>
      <c r="C7" s="17"/>
      <c r="D7" s="17"/>
      <c r="E7" s="15" t="n">
        <v>13752</v>
      </c>
      <c r="F7" s="15" t="n">
        <v>13897</v>
      </c>
      <c r="G7" s="16" t="n">
        <f aca="false">F7/E7*100</f>
        <v>101.054392088424</v>
      </c>
      <c r="H7" s="15" t="n">
        <v>26</v>
      </c>
      <c r="I7" s="15" t="n">
        <v>29</v>
      </c>
      <c r="J7" s="16" t="n">
        <f aca="false">I7/H7*100</f>
        <v>111.538461538462</v>
      </c>
      <c r="K7" s="15" t="n">
        <v>12130</v>
      </c>
      <c r="L7" s="15" t="n">
        <v>19900</v>
      </c>
      <c r="M7" s="16" t="n">
        <f aca="false">L7/K7*100</f>
        <v>164.056059356966</v>
      </c>
      <c r="N7" s="18" t="n">
        <f aca="false">N5+N6</f>
        <v>722.8</v>
      </c>
      <c r="O7" s="15" t="n">
        <v>826.3</v>
      </c>
      <c r="P7" s="16" t="n">
        <f aca="false">O7/N7*100</f>
        <v>114.319313779745</v>
      </c>
    </row>
    <row r="8" customFormat="false" ht="15" hidden="false" customHeight="false" outlineLevel="0" collapsed="false">
      <c r="A8" s="12"/>
      <c r="B8" s="19"/>
      <c r="C8" s="20"/>
      <c r="D8" s="21"/>
      <c r="E8" s="18" t="n">
        <f aca="false">E6+E7</f>
        <v>47946.7</v>
      </c>
      <c r="F8" s="18" t="n">
        <f aca="false">F6+F7</f>
        <v>49188.7</v>
      </c>
      <c r="G8" s="16" t="n">
        <f aca="false">F8/E8*100</f>
        <v>102.590376397124</v>
      </c>
      <c r="H8" s="18" t="n">
        <f aca="false">H6+H7</f>
        <v>58</v>
      </c>
      <c r="I8" s="18" t="n">
        <f aca="false">I6+I7</f>
        <v>66</v>
      </c>
      <c r="J8" s="16" t="n">
        <f aca="false">I8/H8*100</f>
        <v>113.793103448276</v>
      </c>
      <c r="K8" s="18" t="n">
        <f aca="false">(K6+K7)/2</f>
        <v>12985.5</v>
      </c>
      <c r="L8" s="18" t="n">
        <f aca="false">(L6+L7)/2</f>
        <v>21150</v>
      </c>
      <c r="M8" s="16" t="n">
        <f aca="false">L8/K8*100</f>
        <v>162.873974818066</v>
      </c>
      <c r="N8" s="18" t="n">
        <f aca="false">N6+N7</f>
        <v>1445.6</v>
      </c>
      <c r="O8" s="18" t="n">
        <f aca="false">O6+O7</f>
        <v>1816.1</v>
      </c>
      <c r="P8" s="16" t="n">
        <f aca="false">O8/N8*100</f>
        <v>125.629496402878</v>
      </c>
    </row>
    <row r="9" customFormat="false" ht="15" hidden="false" customHeight="true" outlineLevel="0" collapsed="false">
      <c r="A9" s="22"/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75" hidden="false" customHeight="true" outlineLevel="0" collapsed="false">
      <c r="A10" s="23" t="n">
        <v>3</v>
      </c>
      <c r="B10" s="24"/>
      <c r="C10" s="24"/>
      <c r="D10" s="24"/>
      <c r="E10" s="22"/>
      <c r="F10" s="22" t="n">
        <v>102000</v>
      </c>
      <c r="G10" s="22" t="e">
        <f aca="false">F10/E10*100</f>
        <v>#DIV/0!</v>
      </c>
      <c r="H10" s="22"/>
      <c r="I10" s="22"/>
      <c r="J10" s="22" t="e">
        <f aca="false">I10/H10*100</f>
        <v>#DIV/0!</v>
      </c>
      <c r="K10" s="22" t="n">
        <v>22000</v>
      </c>
      <c r="L10" s="22" t="n">
        <v>31000</v>
      </c>
      <c r="M10" s="22" t="n">
        <f aca="false">L10/K10*100</f>
        <v>140.909090909091</v>
      </c>
      <c r="N10" s="22"/>
      <c r="O10" s="22"/>
      <c r="P10" s="22" t="e">
        <f aca="false">O10/N10*100</f>
        <v>#DIV/0!</v>
      </c>
    </row>
    <row r="11" customFormat="false" ht="15.75" hidden="false" customHeight="true" outlineLevel="0" collapsed="false">
      <c r="A11" s="23" t="n">
        <v>4</v>
      </c>
      <c r="B11" s="24"/>
      <c r="C11" s="24"/>
      <c r="D11" s="24"/>
      <c r="E11" s="22" t="n">
        <v>7135</v>
      </c>
      <c r="F11" s="22" t="n">
        <v>7892</v>
      </c>
      <c r="G11" s="25" t="n">
        <f aca="false">F11/E11*100</f>
        <v>110.609670637701</v>
      </c>
      <c r="H11" s="22" t="n">
        <v>102</v>
      </c>
      <c r="I11" s="22" t="n">
        <v>99.3</v>
      </c>
      <c r="J11" s="26" t="n">
        <f aca="false">I11/H11*100</f>
        <v>97.3529411764706</v>
      </c>
      <c r="K11" s="22" t="n">
        <v>21206</v>
      </c>
      <c r="L11" s="22" t="n">
        <v>29896</v>
      </c>
      <c r="M11" s="26" t="n">
        <f aca="false">L11/K11*100</f>
        <v>140.978968216542</v>
      </c>
      <c r="N11" s="22" t="n">
        <v>267</v>
      </c>
      <c r="O11" s="22" t="n">
        <v>298</v>
      </c>
      <c r="P11" s="26" t="n">
        <f aca="false">O11/N11*100</f>
        <v>111.610486891386</v>
      </c>
      <c r="Q11" s="27"/>
    </row>
    <row r="12" customFormat="false" ht="15.75" hidden="false" customHeight="true" outlineLevel="0" collapsed="false">
      <c r="A12" s="23" t="n">
        <v>5</v>
      </c>
      <c r="B12" s="28"/>
      <c r="C12" s="28"/>
      <c r="D12" s="28"/>
      <c r="E12" s="29" t="n">
        <v>27485</v>
      </c>
      <c r="F12" s="29" t="n">
        <v>29477</v>
      </c>
      <c r="G12" s="26" t="n">
        <f aca="false">F12/E12*100</f>
        <v>107.247589594324</v>
      </c>
      <c r="H12" s="22" t="n">
        <v>24</v>
      </c>
      <c r="I12" s="22" t="n">
        <v>27</v>
      </c>
      <c r="J12" s="26" t="n">
        <f aca="false">I12/H12*100</f>
        <v>112.5</v>
      </c>
      <c r="K12" s="22" t="n">
        <v>30794</v>
      </c>
      <c r="L12" s="22" t="n">
        <v>30794</v>
      </c>
      <c r="M12" s="26" t="n">
        <f aca="false">L12/K12*100</f>
        <v>100</v>
      </c>
      <c r="N12" s="22" t="n">
        <v>1138</v>
      </c>
      <c r="O12" s="22" t="n">
        <v>1156</v>
      </c>
      <c r="P12" s="26" t="n">
        <f aca="false">O12/N12*100</f>
        <v>101.581722319859</v>
      </c>
    </row>
    <row r="13" customFormat="false" ht="15" hidden="false" customHeight="true" outlineLevel="0" collapsed="false">
      <c r="A13" s="30"/>
      <c r="B13" s="4" t="s">
        <v>12</v>
      </c>
      <c r="C13" s="4"/>
      <c r="D13" s="4"/>
      <c r="E13" s="12" t="n">
        <f aca="false">E10+E11+E12</f>
        <v>34620</v>
      </c>
      <c r="F13" s="12" t="n">
        <f aca="false">F10+F11+F12</f>
        <v>139369</v>
      </c>
      <c r="G13" s="31" t="n">
        <f aca="false">F13/E13*100</f>
        <v>402.567879838244</v>
      </c>
      <c r="H13" s="12" t="n">
        <f aca="false">H10+H11+H12</f>
        <v>126</v>
      </c>
      <c r="I13" s="12" t="n">
        <f aca="false">I10+I11+I12</f>
        <v>126.3</v>
      </c>
      <c r="J13" s="31" t="n">
        <f aca="false">I13/H13*100</f>
        <v>100.238095238095</v>
      </c>
      <c r="K13" s="12" t="n">
        <f aca="false">(K10+K11+K12)/3</f>
        <v>24666.6666666667</v>
      </c>
      <c r="L13" s="12" t="n">
        <f aca="false">(L10+L11+L12)/3</f>
        <v>30563.3333333333</v>
      </c>
      <c r="M13" s="31" t="n">
        <f aca="false">L13/K13*100</f>
        <v>123.905405405405</v>
      </c>
      <c r="N13" s="12" t="n">
        <f aca="false">N10+N11+N12</f>
        <v>1405</v>
      </c>
      <c r="O13" s="12" t="n">
        <f aca="false">O10+O11+O12</f>
        <v>1454</v>
      </c>
      <c r="P13" s="31" t="n">
        <f aca="false">O13/N13*100</f>
        <v>103.487544483986</v>
      </c>
    </row>
    <row r="14" customFormat="false" ht="15" hidden="false" customHeight="true" outlineLevel="0" collapsed="false">
      <c r="A14" s="30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.75" hidden="false" customHeight="true" outlineLevel="0" collapsed="false">
      <c r="A15" s="23" t="n">
        <v>6</v>
      </c>
      <c r="B15" s="24"/>
      <c r="C15" s="24"/>
      <c r="D15" s="24"/>
      <c r="E15" s="22" t="n">
        <v>41734.7</v>
      </c>
      <c r="F15" s="22" t="n">
        <v>52742.9</v>
      </c>
      <c r="G15" s="22" t="n">
        <f aca="false">F15/E15*100</f>
        <v>126.37661226749</v>
      </c>
      <c r="H15" s="22" t="n">
        <v>47</v>
      </c>
      <c r="I15" s="22" t="n">
        <v>47</v>
      </c>
      <c r="J15" s="22" t="n">
        <f aca="false">I15/H15*100</f>
        <v>100</v>
      </c>
      <c r="K15" s="22" t="n">
        <v>13862</v>
      </c>
      <c r="L15" s="22" t="n">
        <v>19900</v>
      </c>
      <c r="M15" s="22" t="n">
        <f aca="false">L15/K15*100</f>
        <v>143.557928148896</v>
      </c>
      <c r="N15" s="22" t="n">
        <v>2169.2</v>
      </c>
      <c r="O15" s="22" t="n">
        <v>2597.3</v>
      </c>
      <c r="P15" s="22" t="n">
        <f aca="false">O15/N15*100</f>
        <v>119.735386317536</v>
      </c>
    </row>
    <row r="16" customFormat="false" ht="15.75" hidden="false" customHeight="true" outlineLevel="0" collapsed="false">
      <c r="A16" s="23" t="n">
        <v>7</v>
      </c>
      <c r="B16" s="24"/>
      <c r="C16" s="24"/>
      <c r="D16" s="24"/>
      <c r="E16" s="22" t="n">
        <v>21200</v>
      </c>
      <c r="F16" s="22" t="n">
        <v>24219</v>
      </c>
      <c r="G16" s="22" t="n">
        <f aca="false">F16/E16*100</f>
        <v>114.240566037736</v>
      </c>
      <c r="H16" s="22" t="n">
        <v>28</v>
      </c>
      <c r="I16" s="22" t="n">
        <v>28</v>
      </c>
      <c r="J16" s="22" t="n">
        <f aca="false">I16/H16*100</f>
        <v>100</v>
      </c>
      <c r="K16" s="22" t="n">
        <v>12100</v>
      </c>
      <c r="L16" s="22" t="n">
        <v>21490</v>
      </c>
      <c r="M16" s="22" t="n">
        <f aca="false">L16/K16*100</f>
        <v>177.603305785124</v>
      </c>
      <c r="N16" s="22"/>
      <c r="O16" s="22" t="n">
        <v>398</v>
      </c>
      <c r="P16" s="22" t="n">
        <v>21376</v>
      </c>
    </row>
    <row r="17" customFormat="false" ht="15.75" hidden="false" customHeight="true" outlineLevel="0" collapsed="false">
      <c r="A17" s="23" t="n">
        <v>8</v>
      </c>
      <c r="B17" s="24"/>
      <c r="C17" s="24"/>
      <c r="D17" s="24"/>
      <c r="E17" s="22" t="n">
        <v>18600</v>
      </c>
      <c r="F17" s="22" t="n">
        <v>19150</v>
      </c>
      <c r="G17" s="22" t="n">
        <f aca="false">F17/E17*100</f>
        <v>102.956989247312</v>
      </c>
      <c r="H17" s="22" t="n">
        <v>25</v>
      </c>
      <c r="I17" s="22" t="n">
        <v>25</v>
      </c>
      <c r="J17" s="22" t="n">
        <f aca="false">I17/H17*100</f>
        <v>100</v>
      </c>
      <c r="K17" s="22" t="n">
        <v>12500</v>
      </c>
      <c r="L17" s="22" t="n">
        <v>20450</v>
      </c>
      <c r="M17" s="22" t="n">
        <f aca="false">L17/K17*100</f>
        <v>163.6</v>
      </c>
      <c r="N17" s="22"/>
      <c r="O17" s="22" t="n">
        <v>413</v>
      </c>
      <c r="P17" s="22"/>
    </row>
    <row r="18" customFormat="false" ht="15.75" hidden="false" customHeight="true" outlineLevel="0" collapsed="false">
      <c r="A18" s="23" t="n">
        <v>9</v>
      </c>
      <c r="B18" s="28"/>
      <c r="C18" s="28"/>
      <c r="D18" s="28"/>
      <c r="E18" s="16" t="n">
        <v>22914.7</v>
      </c>
      <c r="F18" s="16" t="n">
        <v>23715.7</v>
      </c>
      <c r="G18" s="22" t="n">
        <f aca="false">F18/E18*100</f>
        <v>103.495572710967</v>
      </c>
      <c r="H18" s="22" t="n">
        <v>34</v>
      </c>
      <c r="I18" s="22" t="n">
        <v>34</v>
      </c>
      <c r="J18" s="22" t="n">
        <f aca="false">I18/H18*100</f>
        <v>100</v>
      </c>
      <c r="K18" s="15" t="n">
        <v>16937</v>
      </c>
      <c r="L18" s="15" t="n">
        <v>19800</v>
      </c>
      <c r="M18" s="22" t="n">
        <f aca="false">L18/K18*100</f>
        <v>116.903820038968</v>
      </c>
      <c r="N18" s="15" t="n">
        <v>775.6</v>
      </c>
      <c r="O18" s="15" t="n">
        <v>896</v>
      </c>
      <c r="P18" s="22" t="n">
        <f aca="false">O18/N18*100</f>
        <v>115.523465703971</v>
      </c>
    </row>
    <row r="19" customFormat="false" ht="15.75" hidden="false" customHeight="true" outlineLevel="0" collapsed="false">
      <c r="A19" s="23" t="n">
        <v>10</v>
      </c>
      <c r="B19" s="24"/>
      <c r="C19" s="24"/>
      <c r="D19" s="24"/>
      <c r="E19" s="22" t="n">
        <v>10438</v>
      </c>
      <c r="F19" s="22" t="n">
        <v>11138</v>
      </c>
      <c r="G19" s="22" t="n">
        <f aca="false">F19/E19*100</f>
        <v>106.706265568116</v>
      </c>
      <c r="H19" s="22" t="n">
        <v>16</v>
      </c>
      <c r="I19" s="22" t="n">
        <v>16</v>
      </c>
      <c r="J19" s="22" t="n">
        <f aca="false">I19/H19*100</f>
        <v>100</v>
      </c>
      <c r="K19" s="22" t="n">
        <v>9000</v>
      </c>
      <c r="L19" s="22" t="n">
        <v>19769</v>
      </c>
      <c r="M19" s="22" t="n">
        <f aca="false">L19/K19*100</f>
        <v>219.655555555556</v>
      </c>
      <c r="N19" s="22" t="n">
        <v>156.8</v>
      </c>
      <c r="O19" s="22" t="n">
        <v>198</v>
      </c>
      <c r="P19" s="22" t="n">
        <f aca="false">O19/N19*100</f>
        <v>126.275510204082</v>
      </c>
    </row>
    <row r="20" customFormat="false" ht="15.75" hidden="false" customHeight="true" outlineLevel="0" collapsed="false">
      <c r="A20" s="23" t="n">
        <v>11</v>
      </c>
      <c r="B20" s="24"/>
      <c r="C20" s="24"/>
      <c r="D20" s="24"/>
      <c r="E20" s="22" t="n">
        <v>3521.8</v>
      </c>
      <c r="F20" s="22" t="n">
        <v>3392.8</v>
      </c>
      <c r="G20" s="22" t="n">
        <f aca="false">F20/E20*100</f>
        <v>96.3371003464138</v>
      </c>
      <c r="H20" s="22" t="n">
        <v>14</v>
      </c>
      <c r="I20" s="22" t="n">
        <v>14</v>
      </c>
      <c r="J20" s="22" t="n">
        <f aca="false">I20/H20*100</f>
        <v>100</v>
      </c>
      <c r="K20" s="22" t="n">
        <v>11130</v>
      </c>
      <c r="L20" s="22" t="n">
        <v>21768</v>
      </c>
      <c r="M20" s="22" t="n">
        <f aca="false">L20/K20*100</f>
        <v>195.579514824798</v>
      </c>
      <c r="N20" s="22" t="n">
        <v>146.6</v>
      </c>
      <c r="O20" s="22" t="n">
        <v>152</v>
      </c>
      <c r="P20" s="22" t="n">
        <f aca="false">O20/N20*100</f>
        <v>103.683492496589</v>
      </c>
      <c r="Q20" s="27"/>
    </row>
    <row r="21" customFormat="false" ht="15.75" hidden="false" customHeight="false" outlineLevel="0" collapsed="false">
      <c r="A21" s="22"/>
      <c r="B21" s="32" t="s">
        <v>12</v>
      </c>
      <c r="C21" s="33"/>
      <c r="D21" s="34"/>
      <c r="E21" s="12" t="n">
        <f aca="false">E15+E16+E17+E18+E19+E20</f>
        <v>118409.2</v>
      </c>
      <c r="F21" s="12" t="n">
        <f aca="false">F15+F16+F17+F18+F19+F20</f>
        <v>134358.4</v>
      </c>
      <c r="G21" s="12" t="n">
        <f aca="false">F20/E20*100</f>
        <v>96.3371003464138</v>
      </c>
      <c r="H21" s="12" t="n">
        <f aca="false">H15+H16+H17+H18+H19+H20</f>
        <v>164</v>
      </c>
      <c r="I21" s="12" t="n">
        <f aca="false">I15+I16+I17+I18+I19+I20</f>
        <v>164</v>
      </c>
      <c r="J21" s="12" t="n">
        <f aca="false">I21/H21*100</f>
        <v>100</v>
      </c>
      <c r="K21" s="12" t="n">
        <f aca="false">(K15+K16+K17+K18+K19+K20)/6</f>
        <v>12588.1666666667</v>
      </c>
      <c r="L21" s="12" t="n">
        <f aca="false">(L15+L16+L17+L18+L19+L20)/6</f>
        <v>20529.5</v>
      </c>
      <c r="M21" s="12" t="n">
        <f aca="false">L21/K21*100</f>
        <v>163.085702180619</v>
      </c>
      <c r="N21" s="12" t="n">
        <f aca="false">N15+N16+N17+N18+N19+N20</f>
        <v>3248.2</v>
      </c>
      <c r="O21" s="12" t="n">
        <f aca="false">O15+O16+O17+O18+O19+O20</f>
        <v>4654.3</v>
      </c>
      <c r="P21" s="12" t="n">
        <f aca="false">O21/N21*100</f>
        <v>143.288590604027</v>
      </c>
    </row>
    <row r="22" customFormat="false" ht="15.75" hidden="false" customHeight="true" outlineLevel="0" collapsed="false">
      <c r="A22" s="22"/>
      <c r="B22" s="13" t="s">
        <v>1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.75" hidden="false" customHeight="true" outlineLevel="0" collapsed="false">
      <c r="A23" s="12" t="n">
        <v>12</v>
      </c>
      <c r="B23" s="28"/>
      <c r="C23" s="28"/>
      <c r="D23" s="28"/>
      <c r="E23" s="35" t="n">
        <v>9407</v>
      </c>
      <c r="F23" s="35" t="n">
        <v>9502</v>
      </c>
      <c r="G23" s="26" t="n">
        <f aca="false">F23/E23*100</f>
        <v>101.009886254917</v>
      </c>
      <c r="H23" s="22" t="n">
        <v>6</v>
      </c>
      <c r="I23" s="22" t="n">
        <v>6</v>
      </c>
      <c r="J23" s="22" t="n">
        <f aca="false">I23/H23*100</f>
        <v>100</v>
      </c>
      <c r="K23" s="22" t="n">
        <v>24537</v>
      </c>
      <c r="L23" s="22" t="n">
        <v>24537</v>
      </c>
      <c r="M23" s="26" t="n">
        <f aca="false">L23/K23*100</f>
        <v>100</v>
      </c>
      <c r="N23" s="22" t="n">
        <v>393.9</v>
      </c>
      <c r="O23" s="22" t="n">
        <v>427.5</v>
      </c>
      <c r="P23" s="26" t="n">
        <f aca="false">O23/N23*100</f>
        <v>108.530083777609</v>
      </c>
      <c r="Q23" s="27"/>
      <c r="R23" s="27"/>
    </row>
    <row r="24" customFormat="false" ht="15.75" hidden="false" customHeight="true" outlineLevel="0" collapsed="false">
      <c r="A24" s="23" t="n">
        <v>13</v>
      </c>
      <c r="B24" s="28"/>
      <c r="C24" s="28"/>
      <c r="D24" s="28"/>
      <c r="E24" s="35" t="n">
        <v>12991</v>
      </c>
      <c r="F24" s="35" t="n">
        <v>13291</v>
      </c>
      <c r="G24" s="26" t="n">
        <f aca="false">F24/E24*100</f>
        <v>102.309291047648</v>
      </c>
      <c r="H24" s="22" t="n">
        <v>21</v>
      </c>
      <c r="I24" s="22" t="n">
        <v>22</v>
      </c>
      <c r="J24" s="22" t="n">
        <f aca="false">I24/H24*100</f>
        <v>104.761904761905</v>
      </c>
      <c r="K24" s="22" t="n">
        <v>20948</v>
      </c>
      <c r="L24" s="22" t="n">
        <v>20948</v>
      </c>
      <c r="M24" s="26" t="n">
        <f aca="false">L24/K24*100</f>
        <v>100</v>
      </c>
      <c r="N24" s="22" t="n">
        <v>509.3</v>
      </c>
      <c r="O24" s="22" t="n">
        <v>691</v>
      </c>
      <c r="P24" s="26" t="n">
        <f aca="false">O24/N24*100</f>
        <v>135.676418613784</v>
      </c>
    </row>
    <row r="25" customFormat="false" ht="15.75" hidden="false" customHeight="true" outlineLevel="0" collapsed="false">
      <c r="A25" s="23" t="n">
        <v>14</v>
      </c>
      <c r="B25" s="28"/>
      <c r="C25" s="28"/>
      <c r="D25" s="28"/>
      <c r="E25" s="22" t="n">
        <v>4661.2</v>
      </c>
      <c r="F25" s="22" t="n">
        <v>4698.2</v>
      </c>
      <c r="G25" s="26" t="n">
        <f aca="false">F25/E25*100</f>
        <v>100.793787007638</v>
      </c>
      <c r="H25" s="22" t="n">
        <v>5</v>
      </c>
      <c r="I25" s="22" t="n">
        <v>5</v>
      </c>
      <c r="J25" s="22" t="n">
        <f aca="false">I25/H25*100</f>
        <v>100</v>
      </c>
      <c r="K25" s="22" t="n">
        <v>13804</v>
      </c>
      <c r="L25" s="22" t="n">
        <v>13804</v>
      </c>
      <c r="M25" s="26" t="n">
        <v>118.1</v>
      </c>
      <c r="N25" s="22" t="n">
        <v>155.2</v>
      </c>
      <c r="O25" s="22" t="n">
        <v>187</v>
      </c>
      <c r="P25" s="26" t="n">
        <f aca="false">O25/N25*100</f>
        <v>120.48969072165</v>
      </c>
      <c r="R25" s="0" t="s">
        <v>15</v>
      </c>
    </row>
    <row r="26" customFormat="false" ht="15.75" hidden="false" customHeight="true" outlineLevel="0" collapsed="false">
      <c r="A26" s="23" t="n">
        <v>15</v>
      </c>
      <c r="B26" s="28"/>
      <c r="C26" s="28"/>
      <c r="D26" s="28"/>
      <c r="E26" s="22" t="n">
        <v>3550</v>
      </c>
      <c r="F26" s="22" t="n">
        <v>36900</v>
      </c>
      <c r="G26" s="26" t="n">
        <f aca="false">F26/E26*100</f>
        <v>1039.43661971831</v>
      </c>
      <c r="H26" s="22" t="n">
        <v>9</v>
      </c>
      <c r="I26" s="22" t="n">
        <v>9</v>
      </c>
      <c r="J26" s="22" t="n">
        <f aca="false">I26/H26*100</f>
        <v>100</v>
      </c>
      <c r="K26" s="22" t="n">
        <v>12687.2</v>
      </c>
      <c r="L26" s="22" t="n">
        <v>12687.2</v>
      </c>
      <c r="M26" s="26" t="n">
        <f aca="false">L26/K26*100</f>
        <v>100</v>
      </c>
      <c r="N26" s="22" t="n">
        <v>800</v>
      </c>
      <c r="O26" s="22" t="n">
        <v>819</v>
      </c>
      <c r="P26" s="26" t="n">
        <f aca="false">O26/N26*100</f>
        <v>102.375</v>
      </c>
      <c r="Q26" s="27"/>
    </row>
    <row r="27" customFormat="false" ht="15.75" hidden="false" customHeight="true" outlineLevel="0" collapsed="false">
      <c r="A27" s="23" t="n">
        <v>16</v>
      </c>
      <c r="B27" s="28"/>
      <c r="C27" s="28"/>
      <c r="D27" s="28"/>
      <c r="E27" s="22" t="n">
        <v>1350</v>
      </c>
      <c r="F27" s="22" t="n">
        <v>1497</v>
      </c>
      <c r="G27" s="26" t="n">
        <f aca="false">F27/E27*100</f>
        <v>110.888888888889</v>
      </c>
      <c r="H27" s="22" t="n">
        <v>5</v>
      </c>
      <c r="I27" s="22" t="n">
        <v>5</v>
      </c>
      <c r="J27" s="22" t="n">
        <f aca="false">I27/H27*100</f>
        <v>100</v>
      </c>
      <c r="K27" s="22" t="n">
        <v>12300</v>
      </c>
      <c r="L27" s="22" t="n">
        <v>12300</v>
      </c>
      <c r="M27" s="26" t="n">
        <f aca="false">L27/K27*100</f>
        <v>100</v>
      </c>
      <c r="N27" s="22" t="n">
        <v>447</v>
      </c>
      <c r="O27" s="22" t="n">
        <v>462</v>
      </c>
      <c r="P27" s="26" t="n">
        <f aca="false">O27/N27*100</f>
        <v>103.355704697987</v>
      </c>
    </row>
    <row r="28" customFormat="false" ht="15.75" hidden="false" customHeight="true" outlineLevel="0" collapsed="false">
      <c r="A28" s="23" t="n">
        <v>17</v>
      </c>
      <c r="B28" s="28"/>
      <c r="C28" s="28"/>
      <c r="D28" s="28"/>
      <c r="E28" s="22" t="n">
        <v>1000</v>
      </c>
      <c r="F28" s="22" t="n">
        <v>1100</v>
      </c>
      <c r="G28" s="26" t="n">
        <f aca="false">F28/E28*100</f>
        <v>110</v>
      </c>
      <c r="H28" s="22" t="n">
        <v>3</v>
      </c>
      <c r="I28" s="22" t="n">
        <v>3</v>
      </c>
      <c r="J28" s="22" t="n">
        <f aca="false">I28/H28*100</f>
        <v>100</v>
      </c>
      <c r="K28" s="22" t="n">
        <v>12150</v>
      </c>
      <c r="L28" s="22" t="n">
        <v>12150</v>
      </c>
      <c r="M28" s="26" t="n">
        <f aca="false">L28/K28*100</f>
        <v>100</v>
      </c>
      <c r="N28" s="22" t="n">
        <v>111</v>
      </c>
      <c r="O28" s="22" t="n">
        <v>119</v>
      </c>
      <c r="P28" s="26" t="n">
        <f aca="false">O28/N28*100</f>
        <v>107.207207207207</v>
      </c>
      <c r="R28" s="0" t="s">
        <v>16</v>
      </c>
    </row>
    <row r="29" customFormat="false" ht="15.75" hidden="false" customHeight="true" outlineLevel="0" collapsed="false">
      <c r="A29" s="12"/>
      <c r="B29" s="36" t="s">
        <v>12</v>
      </c>
      <c r="C29" s="36"/>
      <c r="D29" s="36"/>
      <c r="E29" s="22" t="n">
        <f aca="false">E23+E24+E25+E26+E27+E28</f>
        <v>32959.2</v>
      </c>
      <c r="F29" s="22" t="n">
        <f aca="false">F23+F24+F25+F26+F27+F28</f>
        <v>66988.2</v>
      </c>
      <c r="G29" s="26" t="n">
        <f aca="false">F29/E29*100</f>
        <v>203.245831209495</v>
      </c>
      <c r="H29" s="22" t="n">
        <f aca="false">H23+H24+H25+H26+H27+H28</f>
        <v>49</v>
      </c>
      <c r="I29" s="22" t="n">
        <f aca="false">I23+I24+I25+I26+I27+I28</f>
        <v>50</v>
      </c>
      <c r="J29" s="22" t="n">
        <f aca="false">I29/H29*100</f>
        <v>102.040816326531</v>
      </c>
      <c r="K29" s="22" t="n">
        <f aca="false">(K23+K24+K25+K26+K27+K28)/6</f>
        <v>16071.0333333333</v>
      </c>
      <c r="L29" s="22" t="n">
        <f aca="false">(L23+L24+L25+L26+L27+L28)/6</f>
        <v>16071.0333333333</v>
      </c>
      <c r="M29" s="26" t="n">
        <f aca="false">L29/K29*100</f>
        <v>100</v>
      </c>
      <c r="N29" s="22" t="n">
        <f aca="false">N23+N24+N25+N26+N27+N28</f>
        <v>2416.4</v>
      </c>
      <c r="O29" s="22" t="n">
        <f aca="false">O23+O24+O25+O26+O27+O28</f>
        <v>2705.5</v>
      </c>
      <c r="P29" s="26" t="n">
        <f aca="false">O29/N29*100</f>
        <v>111.964078794902</v>
      </c>
    </row>
    <row r="30" customFormat="false" ht="15" hidden="false" customHeight="true" outlineLevel="0" collapsed="false">
      <c r="A30" s="12"/>
      <c r="B30" s="13" t="s">
        <v>1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75" hidden="false" customHeight="true" outlineLevel="0" collapsed="false">
      <c r="A31" s="12" t="n">
        <v>18</v>
      </c>
      <c r="B31" s="24"/>
      <c r="C31" s="24"/>
      <c r="D31" s="24"/>
      <c r="E31" s="22" t="n">
        <v>1630</v>
      </c>
      <c r="F31" s="22" t="n">
        <v>1635</v>
      </c>
      <c r="G31" s="26" t="n">
        <f aca="false">F31/E31*100</f>
        <v>100.306748466258</v>
      </c>
      <c r="H31" s="22" t="n">
        <v>6</v>
      </c>
      <c r="I31" s="22" t="n">
        <v>6</v>
      </c>
      <c r="J31" s="26" t="n">
        <f aca="false">I31/H31*100</f>
        <v>100</v>
      </c>
      <c r="K31" s="22" t="n">
        <v>12130</v>
      </c>
      <c r="L31" s="22" t="n">
        <v>19500</v>
      </c>
      <c r="M31" s="26" t="n">
        <f aca="false">L31/K31*100</f>
        <v>160.75845012366</v>
      </c>
      <c r="N31" s="22" t="n">
        <v>88</v>
      </c>
      <c r="O31" s="22" t="n">
        <v>89</v>
      </c>
      <c r="P31" s="26" t="n">
        <f aca="false">O31/N31*100</f>
        <v>101.136363636364</v>
      </c>
      <c r="Q31" s="27"/>
    </row>
    <row r="32" customFormat="false" ht="15.75" hidden="false" customHeight="true" outlineLevel="0" collapsed="false">
      <c r="A32" s="22"/>
      <c r="B32" s="36" t="s">
        <v>12</v>
      </c>
      <c r="C32" s="36"/>
      <c r="D32" s="36"/>
      <c r="E32" s="22" t="n">
        <f aca="false">E31</f>
        <v>1630</v>
      </c>
      <c r="F32" s="22" t="n">
        <f aca="false">F31</f>
        <v>1635</v>
      </c>
      <c r="G32" s="26" t="n">
        <f aca="false">F32/E32*100</f>
        <v>100.306748466258</v>
      </c>
      <c r="H32" s="22" t="n">
        <f aca="false">H31</f>
        <v>6</v>
      </c>
      <c r="I32" s="22" t="n">
        <f aca="false">I31</f>
        <v>6</v>
      </c>
      <c r="J32" s="26" t="n">
        <f aca="false">I32/H32*100</f>
        <v>100</v>
      </c>
      <c r="K32" s="22" t="n">
        <f aca="false">K31</f>
        <v>12130</v>
      </c>
      <c r="L32" s="22" t="n">
        <f aca="false">L31</f>
        <v>19500</v>
      </c>
      <c r="M32" s="26" t="n">
        <f aca="false">L32/K32*100</f>
        <v>160.75845012366</v>
      </c>
      <c r="N32" s="22" t="n">
        <f aca="false">N31</f>
        <v>88</v>
      </c>
      <c r="O32" s="22" t="n">
        <f aca="false">O31</f>
        <v>89</v>
      </c>
      <c r="P32" s="26" t="n">
        <f aca="false">O32/N32*100</f>
        <v>101.136363636364</v>
      </c>
    </row>
    <row r="33" customFormat="false" ht="15" hidden="false" customHeight="true" outlineLevel="0" collapsed="false">
      <c r="A33" s="22"/>
      <c r="B33" s="36" t="s">
        <v>18</v>
      </c>
      <c r="C33" s="36"/>
      <c r="D33" s="36"/>
      <c r="E33" s="37" t="n">
        <f aca="false">(E8+E13+E21+E29+E32)</f>
        <v>235565.1</v>
      </c>
      <c r="F33" s="12" t="n">
        <f aca="false">F8+F13+F21+F29+F32</f>
        <v>391539.3</v>
      </c>
      <c r="G33" s="31" t="n">
        <f aca="false">F33/E33*100</f>
        <v>166.212779397288</v>
      </c>
      <c r="H33" s="12" t="n">
        <f aca="false">H8+H13+H21+H29+H32</f>
        <v>403</v>
      </c>
      <c r="I33" s="12" t="n">
        <f aca="false">I8+I13+I21+I29+I32</f>
        <v>412.3</v>
      </c>
      <c r="J33" s="31" t="n">
        <f aca="false">I33/H33*100</f>
        <v>102.307692307692</v>
      </c>
      <c r="K33" s="12" t="n">
        <f aca="false">(K8+K13+K21+K29+K32)/5</f>
        <v>15688.2733333333</v>
      </c>
      <c r="L33" s="12" t="n">
        <f aca="false">(L8+L13+L21+L29+L32)/5</f>
        <v>21562.7733333333</v>
      </c>
      <c r="M33" s="31" t="n">
        <f aca="false">L33/K33*100</f>
        <v>137.445166049716</v>
      </c>
      <c r="N33" s="12" t="n">
        <f aca="false">N8+N13+N21+N29+N32</f>
        <v>8603.2</v>
      </c>
      <c r="O33" s="12" t="n">
        <f aca="false">O8+O13+O21+O29+O32</f>
        <v>10718.9</v>
      </c>
      <c r="P33" s="31" t="n">
        <f aca="false">O33/N33*100</f>
        <v>124.592012274503</v>
      </c>
    </row>
    <row r="73" customFormat="false" ht="24" hidden="false" customHeight="true" outlineLevel="0" collapsed="false"/>
  </sheetData>
  <mergeCells count="32">
    <mergeCell ref="B3:D3"/>
    <mergeCell ref="E3:G3"/>
    <mergeCell ref="H3:J3"/>
    <mergeCell ref="K3:M3"/>
    <mergeCell ref="N3:P3"/>
    <mergeCell ref="B5:P5"/>
    <mergeCell ref="B6:D6"/>
    <mergeCell ref="B7:D7"/>
    <mergeCell ref="B9:P9"/>
    <mergeCell ref="B10:D10"/>
    <mergeCell ref="B11:D11"/>
    <mergeCell ref="B12:D12"/>
    <mergeCell ref="B13:D13"/>
    <mergeCell ref="B14:P14"/>
    <mergeCell ref="B15:D15"/>
    <mergeCell ref="B16:D16"/>
    <mergeCell ref="B17:D17"/>
    <mergeCell ref="B18:D18"/>
    <mergeCell ref="B19:D19"/>
    <mergeCell ref="B20:D20"/>
    <mergeCell ref="B22:P22"/>
    <mergeCell ref="B23:D23"/>
    <mergeCell ref="B24:D24"/>
    <mergeCell ref="B25:D25"/>
    <mergeCell ref="B26:D26"/>
    <mergeCell ref="B27:D27"/>
    <mergeCell ref="B28:D28"/>
    <mergeCell ref="B29:D29"/>
    <mergeCell ref="B30:P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23:44Z</dcterms:created>
  <dc:creator>shianova</dc:creator>
  <dc:description/>
  <dc:language>en-US</dc:language>
  <cp:lastModifiedBy>экономика</cp:lastModifiedBy>
  <cp:lastPrinted>2019-05-23T05:55:46Z</cp:lastPrinted>
  <dcterms:modified xsi:type="dcterms:W3CDTF">2025-03-17T06:14:24Z</dcterms:modified>
  <cp:revision>0</cp:revision>
  <dc:subject/>
  <dc:title/>
</cp:coreProperties>
</file>