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  <sheet name="прил1" sheetId="2" state="visible" r:id="rId3"/>
    <sheet name="при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Приложение № 3</t>
  </si>
  <si>
    <t xml:space="preserve">Справка</t>
  </si>
  <si>
    <t xml:space="preserve">о  поступлении  налогов и доходов в консолидированный бюджет муниципального образования "Сурский  район" </t>
  </si>
  <si>
    <t xml:space="preserve">за  январь - ноябрь  2022-2023 года</t>
  </si>
  <si>
    <t xml:space="preserve">тыс. руб.</t>
  </si>
  <si>
    <t xml:space="preserve">Наименование доходных источников</t>
  </si>
  <si>
    <t xml:space="preserve">факт на январь -ноябрь  2022 года</t>
  </si>
  <si>
    <t xml:space="preserve">факт за январь - ноябрь 2023 года</t>
  </si>
  <si>
    <t xml:space="preserve">отклоне-            ние +,-</t>
  </si>
  <si>
    <t xml:space="preserve">темп роста,%</t>
  </si>
  <si>
    <t xml:space="preserve">Налоговые доходы</t>
  </si>
  <si>
    <t xml:space="preserve"> - налог на доходы физических лиц</t>
  </si>
  <si>
    <t xml:space="preserve"> - акцизы на нефтепродукты</t>
  </si>
  <si>
    <t xml:space="preserve"> - налог, взимаемый в связи с применением упрощённой системы налогообложения</t>
  </si>
  <si>
    <t xml:space="preserve"> - единый налог на вмененный доход для отдельных видов деятельности</t>
  </si>
  <si>
    <t xml:space="preserve"> - налог, взимаемый в связи с применением патентной системы налогообложения</t>
  </si>
  <si>
    <t xml:space="preserve"> - единый сельхозналог</t>
  </si>
  <si>
    <t xml:space="preserve"> - налог на имущ-во физических лиц</t>
  </si>
  <si>
    <t xml:space="preserve"> - земельный налог </t>
  </si>
  <si>
    <t xml:space="preserve"> - налог на добычу полезных ископаемых </t>
  </si>
  <si>
    <t xml:space="preserve"> - госпошлина</t>
  </si>
  <si>
    <t xml:space="preserve">- отмененные налоги</t>
  </si>
  <si>
    <t xml:space="preserve">Неналоговые доходы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а за негативное воздействие на окружающую среду</t>
  </si>
  <si>
    <t xml:space="preserve"> - доходы от оказания платных услуг и компенсации затрат государства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Всего доходов</t>
  </si>
  <si>
    <t xml:space="preserve">Приложение № 1</t>
  </si>
  <si>
    <t xml:space="preserve">о выполнении плана поступления доходов в консолидированный бюджет муниципального образования "Сурский район" </t>
  </si>
  <si>
    <t xml:space="preserve">за  январь - ноябрь 2023 года</t>
  </si>
  <si>
    <t xml:space="preserve">Консолидированный бюджет, всего</t>
  </si>
  <si>
    <t xml:space="preserve">в том числе:</t>
  </si>
  <si>
    <t xml:space="preserve">Муниципальный район</t>
  </si>
  <si>
    <t xml:space="preserve">Сурское городское поселение</t>
  </si>
  <si>
    <t xml:space="preserve">Астрадамовское сельское поселение</t>
  </si>
  <si>
    <t xml:space="preserve">Лавинское сельское поселение</t>
  </si>
  <si>
    <t xml:space="preserve">Никитинское сельское поселение</t>
  </si>
  <si>
    <t xml:space="preserve">Сарское сельское поселение</t>
  </si>
  <si>
    <t xml:space="preserve">Хмелевское сельское поселение</t>
  </si>
  <si>
    <t xml:space="preserve">Чеботаевское сельское поселение</t>
  </si>
  <si>
    <t xml:space="preserve"> план на январь - ноябрь  2023 года</t>
  </si>
  <si>
    <t xml:space="preserve">факт за январь - ноябрь 2023 года </t>
  </si>
  <si>
    <t xml:space="preserve">% выполнения</t>
  </si>
  <si>
    <t xml:space="preserve"> - налог, взимаемый в свзяи с приминением патентной сиситемы налогообложения</t>
  </si>
  <si>
    <t xml:space="preserve"> - налог на добычу полезных ископаемых</t>
  </si>
  <si>
    <t xml:space="preserve">Приложение №2</t>
  </si>
  <si>
    <t xml:space="preserve"> план на январь - ноябрь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%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4.41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/>
      <c r="B1" s="2"/>
      <c r="C1" s="2"/>
      <c r="D1" s="3" t="s">
        <v>0</v>
      </c>
      <c r="E1" s="3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9.75" hidden="false" customHeight="true" outlineLevel="0" collapsed="false">
      <c r="A4" s="3" t="s">
        <v>2</v>
      </c>
      <c r="B4" s="3"/>
      <c r="C4" s="3"/>
      <c r="D4" s="3"/>
      <c r="E4" s="3"/>
      <c r="F4" s="4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15.75" hidden="false" customHeight="tru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6"/>
      <c r="B7" s="6"/>
      <c r="C7" s="6"/>
      <c r="D7" s="7" t="s">
        <v>4</v>
      </c>
      <c r="E7" s="7"/>
    </row>
    <row r="8" customFormat="false" ht="85.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</row>
    <row r="9" customFormat="false" ht="17.25" hidden="false" customHeight="true" outlineLevel="0" collapsed="false">
      <c r="A9" s="11" t="s">
        <v>10</v>
      </c>
      <c r="B9" s="12" t="n">
        <f aca="false">SUM(B10:B20)</f>
        <v>69727.9</v>
      </c>
      <c r="C9" s="12" t="n">
        <f aca="false">SUM(C10:C20)</f>
        <v>79589.6</v>
      </c>
      <c r="D9" s="12" t="n">
        <f aca="false">C9-B9</f>
        <v>9861.70000000001</v>
      </c>
      <c r="E9" s="13" t="n">
        <f aca="false">C9/B9*100</f>
        <v>114.143119181848</v>
      </c>
    </row>
    <row r="10" customFormat="false" ht="17.25" hidden="false" customHeight="true" outlineLevel="0" collapsed="false">
      <c r="A10" s="14" t="s">
        <v>11</v>
      </c>
      <c r="B10" s="15" t="n">
        <v>26869.8</v>
      </c>
      <c r="C10" s="16" t="n">
        <v>30323.3</v>
      </c>
      <c r="D10" s="17" t="n">
        <f aca="false">C10-B10</f>
        <v>3453.5</v>
      </c>
      <c r="E10" s="18" t="n">
        <f aca="false">C10/B10*100</f>
        <v>112.852719409895</v>
      </c>
    </row>
    <row r="11" customFormat="false" ht="17.25" hidden="false" customHeight="true" outlineLevel="0" collapsed="false">
      <c r="A11" s="14" t="s">
        <v>12</v>
      </c>
      <c r="B11" s="15" t="n">
        <v>17041</v>
      </c>
      <c r="C11" s="16" t="n">
        <v>17482.5</v>
      </c>
      <c r="D11" s="17" t="n">
        <f aca="false">C11-B11</f>
        <v>441.5</v>
      </c>
      <c r="E11" s="18" t="n">
        <f aca="false">C11/B11*100</f>
        <v>102.590810398451</v>
      </c>
    </row>
    <row r="12" customFormat="false" ht="34.5" hidden="false" customHeight="true" outlineLevel="0" collapsed="false">
      <c r="A12" s="19" t="s">
        <v>13</v>
      </c>
      <c r="B12" s="15" t="n">
        <v>10800.7</v>
      </c>
      <c r="C12" s="16" t="n">
        <v>17396.2</v>
      </c>
      <c r="D12" s="17" t="n">
        <f aca="false">C12-B12</f>
        <v>6595.5</v>
      </c>
      <c r="E12" s="18" t="n">
        <f aca="false">C12/B12*100</f>
        <v>161.065486496246</v>
      </c>
    </row>
    <row r="13" customFormat="false" ht="36.75" hidden="false" customHeight="true" outlineLevel="0" collapsed="false">
      <c r="A13" s="19" t="s">
        <v>14</v>
      </c>
      <c r="B13" s="15" t="n">
        <v>97.9</v>
      </c>
      <c r="C13" s="17" t="n">
        <v>15</v>
      </c>
      <c r="D13" s="17" t="n">
        <f aca="false">C13-B13</f>
        <v>-82.9</v>
      </c>
      <c r="E13" s="18" t="n">
        <f aca="false">C13/B13*100</f>
        <v>15.3217568947906</v>
      </c>
    </row>
    <row r="14" customFormat="false" ht="38.25" hidden="false" customHeight="true" outlineLevel="0" collapsed="false">
      <c r="A14" s="19" t="s">
        <v>15</v>
      </c>
      <c r="B14" s="15" t="n">
        <v>1060</v>
      </c>
      <c r="C14" s="17" t="n">
        <v>1265.6</v>
      </c>
      <c r="D14" s="17" t="n">
        <f aca="false">C14-B14</f>
        <v>205.6</v>
      </c>
      <c r="E14" s="18" t="n">
        <f aca="false">C14/B14*100</f>
        <v>119.396226415094</v>
      </c>
    </row>
    <row r="15" customFormat="false" ht="20.25" hidden="false" customHeight="true" outlineLevel="0" collapsed="false">
      <c r="A15" s="19" t="s">
        <v>16</v>
      </c>
      <c r="B15" s="15" t="n">
        <v>3623.6</v>
      </c>
      <c r="C15" s="17" t="n">
        <v>3355.8</v>
      </c>
      <c r="D15" s="17" t="n">
        <f aca="false">C15-B15</f>
        <v>-267.8</v>
      </c>
      <c r="E15" s="18" t="n">
        <f aca="false">C15/B15*100</f>
        <v>92.6095595540347</v>
      </c>
    </row>
    <row r="16" customFormat="false" ht="17.25" hidden="false" customHeight="true" outlineLevel="0" collapsed="false">
      <c r="A16" s="14" t="s">
        <v>17</v>
      </c>
      <c r="B16" s="15" t="n">
        <v>973.6</v>
      </c>
      <c r="C16" s="16" t="n">
        <v>1344.7</v>
      </c>
      <c r="D16" s="17" t="n">
        <f aca="false">C16-B16</f>
        <v>371.1</v>
      </c>
      <c r="E16" s="18" t="n">
        <f aca="false">C16/B16*100</f>
        <v>138.116269515201</v>
      </c>
    </row>
    <row r="17" customFormat="false" ht="17.25" hidden="false" customHeight="true" outlineLevel="0" collapsed="false">
      <c r="A17" s="14" t="s">
        <v>18</v>
      </c>
      <c r="B17" s="15" t="n">
        <v>8061</v>
      </c>
      <c r="C17" s="16" t="n">
        <v>7321.3</v>
      </c>
      <c r="D17" s="17" t="n">
        <f aca="false">C17-B17</f>
        <v>-739.7</v>
      </c>
      <c r="E17" s="18" t="n">
        <f aca="false">C17/B17*100</f>
        <v>90.8237191415457</v>
      </c>
    </row>
    <row r="18" customFormat="false" ht="17.25" hidden="false" customHeight="true" outlineLevel="0" collapsed="false">
      <c r="A18" s="14" t="s">
        <v>19</v>
      </c>
      <c r="B18" s="15"/>
      <c r="C18" s="16" t="n">
        <v>8</v>
      </c>
      <c r="D18" s="17" t="n">
        <f aca="false">C18-B18</f>
        <v>8</v>
      </c>
      <c r="E18" s="18" t="e">
        <f aca="false">C18/B18*100</f>
        <v>#DIV/0!</v>
      </c>
    </row>
    <row r="19" customFormat="false" ht="17.25" hidden="false" customHeight="true" outlineLevel="0" collapsed="false">
      <c r="A19" s="19" t="s">
        <v>20</v>
      </c>
      <c r="B19" s="15" t="n">
        <v>1200.3</v>
      </c>
      <c r="C19" s="16" t="n">
        <v>1077.2</v>
      </c>
      <c r="D19" s="17" t="n">
        <f aca="false">C19-B19</f>
        <v>-123.1</v>
      </c>
      <c r="E19" s="18" t="n">
        <f aca="false">C19/B19*100</f>
        <v>89.7442306090144</v>
      </c>
    </row>
    <row r="20" customFormat="false" ht="17.25" hidden="false" customHeight="true" outlineLevel="0" collapsed="false">
      <c r="A20" s="20" t="s">
        <v>21</v>
      </c>
      <c r="B20" s="15"/>
      <c r="C20" s="16"/>
      <c r="D20" s="17" t="n">
        <f aca="false">C20-B20</f>
        <v>0</v>
      </c>
      <c r="E20" s="18" t="e">
        <f aca="false">C20/B20*100</f>
        <v>#DIV/0!</v>
      </c>
    </row>
    <row r="21" customFormat="false" ht="17.25" hidden="false" customHeight="true" outlineLevel="0" collapsed="false">
      <c r="A21" s="21" t="s">
        <v>22</v>
      </c>
      <c r="B21" s="22" t="n">
        <f aca="false">SUM(B22:B27)</f>
        <v>23940.1</v>
      </c>
      <c r="C21" s="12" t="n">
        <f aca="false">SUM(C22:C27)</f>
        <v>17946.3</v>
      </c>
      <c r="D21" s="12" t="n">
        <f aca="false">C21-B21</f>
        <v>-5993.8</v>
      </c>
      <c r="E21" s="13" t="n">
        <f aca="false">C21/B21*100</f>
        <v>74.9633460177694</v>
      </c>
    </row>
    <row r="22" customFormat="false" ht="56.25" hidden="false" customHeight="true" outlineLevel="0" collapsed="false">
      <c r="A22" s="19" t="s">
        <v>23</v>
      </c>
      <c r="B22" s="15" t="n">
        <v>3680.6</v>
      </c>
      <c r="C22" s="17" t="n">
        <v>2608.1</v>
      </c>
      <c r="D22" s="17" t="n">
        <f aca="false">C22-B22</f>
        <v>-1072.5</v>
      </c>
      <c r="E22" s="18" t="n">
        <f aca="false">C22/B22*100</f>
        <v>70.8607292289301</v>
      </c>
    </row>
    <row r="23" customFormat="false" ht="35.25" hidden="false" customHeight="true" outlineLevel="0" collapsed="false">
      <c r="A23" s="19" t="s">
        <v>24</v>
      </c>
      <c r="B23" s="15" t="n">
        <v>101.2</v>
      </c>
      <c r="C23" s="16" t="n">
        <v>91.5</v>
      </c>
      <c r="D23" s="17" t="n">
        <f aca="false">C23-B23</f>
        <v>-9.7</v>
      </c>
      <c r="E23" s="18" t="n">
        <f aca="false">C23/B23*100</f>
        <v>90.4150197628458</v>
      </c>
    </row>
    <row r="24" customFormat="false" ht="36.75" hidden="false" customHeight="true" outlineLevel="0" collapsed="false">
      <c r="A24" s="19" t="s">
        <v>25</v>
      </c>
      <c r="B24" s="15" t="n">
        <v>882.4</v>
      </c>
      <c r="C24" s="16" t="n">
        <v>640.6</v>
      </c>
      <c r="D24" s="17" t="n">
        <f aca="false">C24-B24</f>
        <v>-241.8</v>
      </c>
      <c r="E24" s="18" t="n">
        <f aca="false">C24/B24*100</f>
        <v>72.5974614687217</v>
      </c>
    </row>
    <row r="25" customFormat="false" ht="36" hidden="false" customHeight="true" outlineLevel="0" collapsed="false">
      <c r="A25" s="19" t="s">
        <v>26</v>
      </c>
      <c r="B25" s="15" t="n">
        <v>18913</v>
      </c>
      <c r="C25" s="16" t="n">
        <v>13753.4</v>
      </c>
      <c r="D25" s="17" t="n">
        <f aca="false">C25-B25</f>
        <v>-5159.6</v>
      </c>
      <c r="E25" s="18" t="n">
        <f aca="false">C25/B25*100</f>
        <v>72.7192936075715</v>
      </c>
    </row>
    <row r="26" customFormat="false" ht="24.75" hidden="false" customHeight="true" outlineLevel="0" collapsed="false">
      <c r="A26" s="19" t="s">
        <v>27</v>
      </c>
      <c r="B26" s="15" t="n">
        <v>299.2</v>
      </c>
      <c r="C26" s="16" t="n">
        <v>238.8</v>
      </c>
      <c r="D26" s="17" t="n">
        <f aca="false">C26-B26</f>
        <v>-60.4</v>
      </c>
      <c r="E26" s="18" t="n">
        <f aca="false">C26/B26*100</f>
        <v>79.8128342245989</v>
      </c>
    </row>
    <row r="27" customFormat="false" ht="18" hidden="false" customHeight="true" outlineLevel="0" collapsed="false">
      <c r="A27" s="19" t="s">
        <v>28</v>
      </c>
      <c r="B27" s="15" t="n">
        <v>63.7</v>
      </c>
      <c r="C27" s="16" t="n">
        <v>613.9</v>
      </c>
      <c r="D27" s="17" t="n">
        <f aca="false">C27-B27</f>
        <v>550.2</v>
      </c>
      <c r="E27" s="18" t="n">
        <f aca="false">C27/B27*100</f>
        <v>963.736263736264</v>
      </c>
    </row>
    <row r="28" customFormat="false" ht="24" hidden="false" customHeight="true" outlineLevel="0" collapsed="false">
      <c r="A28" s="23" t="s">
        <v>29</v>
      </c>
      <c r="B28" s="24" t="n">
        <f aca="false">B9+B21</f>
        <v>93668</v>
      </c>
      <c r="C28" s="24" t="n">
        <f aca="false">C9+C21</f>
        <v>97535.9</v>
      </c>
      <c r="D28" s="24" t="n">
        <f aca="false">C28-B28</f>
        <v>3867.90000000001</v>
      </c>
      <c r="E28" s="25" t="n">
        <f aca="false">C28/B28*100</f>
        <v>104.129371823889</v>
      </c>
    </row>
    <row r="39" customFormat="false" ht="12.75" hidden="false" customHeight="false" outlineLevel="0" collapsed="false">
      <c r="E39" s="26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0" topLeftCell="B1" activePane="topRight" state="frozen"/>
      <selection pane="topLeft" activeCell="A5" activeCellId="0" sqref="A5"/>
      <selection pane="topRight" activeCell="AA26" activeCellId="0" sqref="A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35.13"/>
    <col collapsed="false" customWidth="true" hidden="false" outlineLevel="0" max="2" min="2" style="27" width="10.56"/>
    <col collapsed="false" customWidth="true" hidden="false" outlineLevel="0" max="3" min="3" style="27" width="10.41"/>
    <col collapsed="false" customWidth="true" hidden="false" outlineLevel="0" max="4" min="4" style="27" width="9.7"/>
    <col collapsed="false" customWidth="false" hidden="false" outlineLevel="0" max="5" min="5" style="27" width="9.14"/>
    <col collapsed="false" customWidth="true" hidden="false" outlineLevel="0" max="6" min="6" style="27" width="10.85"/>
    <col collapsed="false" customWidth="true" hidden="false" outlineLevel="0" max="7" min="7" style="27" width="12.56"/>
    <col collapsed="false" customWidth="false" hidden="false" outlineLevel="0" max="8" min="8" style="27" width="9.14"/>
    <col collapsed="false" customWidth="true" hidden="false" outlineLevel="0" max="9" min="9" style="27" width="10.99"/>
    <col collapsed="false" customWidth="true" hidden="false" outlineLevel="0" max="10" min="10" style="27" width="9.99"/>
    <col collapsed="false" customWidth="false" hidden="false" outlineLevel="0" max="12" min="11" style="27" width="9.14"/>
    <col collapsed="false" customWidth="true" hidden="false" outlineLevel="0" max="13" min="13" style="27" width="10.71"/>
    <col collapsed="false" customWidth="false" hidden="false" outlineLevel="0" max="15" min="14" style="27" width="9.14"/>
    <col collapsed="false" customWidth="true" hidden="false" outlineLevel="0" max="16" min="16" style="27" width="11.28"/>
    <col collapsed="false" customWidth="false" hidden="false" outlineLevel="0" max="18" min="17" style="27" width="9.14"/>
    <col collapsed="false" customWidth="true" hidden="false" outlineLevel="0" max="19" min="19" style="27" width="9.56"/>
    <col collapsed="false" customWidth="false" hidden="false" outlineLevel="0" max="21" min="20" style="27" width="9.14"/>
    <col collapsed="false" customWidth="true" hidden="false" outlineLevel="0" max="22" min="22" style="27" width="10.85"/>
    <col collapsed="false" customWidth="true" hidden="false" outlineLevel="0" max="24" min="23" style="27" width="9.56"/>
    <col collapsed="false" customWidth="true" hidden="false" outlineLevel="0" max="25" min="25" style="27" width="10.41"/>
    <col collapsed="false" customWidth="false" hidden="false" outlineLevel="0" max="27" min="26" style="27" width="9.14"/>
    <col collapsed="false" customWidth="true" hidden="false" outlineLevel="0" max="28" min="28" style="27" width="9.85"/>
    <col collapsed="false" customWidth="false" hidden="false" outlineLevel="0" max="257" min="29" style="27" width="9.14"/>
  </cols>
  <sheetData>
    <row r="1" customFormat="false" ht="17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9" t="s">
        <v>30</v>
      </c>
      <c r="AA1" s="29"/>
      <c r="AB1" s="29"/>
    </row>
    <row r="2" customFormat="false" ht="15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39.75" hidden="false" customHeight="true" outlineLevel="0" collapsed="false">
      <c r="A4" s="30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customFormat="false" ht="17.25" hidden="false" customHeight="true" outlineLevel="0" collapsed="false">
      <c r="A5" s="30" t="s">
        <v>3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1.5" hidden="false" customHeight="true" outlineLevel="0" collapsed="false">
      <c r="A6" s="31"/>
      <c r="B6" s="31"/>
      <c r="C6" s="31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.25" hidden="true" customHeight="true" outlineLevel="0" collapsed="false">
      <c r="A7" s="31"/>
      <c r="B7" s="31"/>
      <c r="C7" s="31"/>
      <c r="D7" s="31"/>
      <c r="E7" s="29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29" t="s">
        <v>4</v>
      </c>
      <c r="AB7" s="29"/>
    </row>
    <row r="8" customFormat="false" ht="15.75" hidden="false" customHeight="true" outlineLevel="0" collapsed="false">
      <c r="A8" s="33" t="s">
        <v>5</v>
      </c>
      <c r="B8" s="34" t="s">
        <v>33</v>
      </c>
      <c r="C8" s="34"/>
      <c r="D8" s="34"/>
      <c r="E8" s="35" t="s">
        <v>34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</row>
    <row r="9" customFormat="false" ht="30" hidden="false" customHeight="true" outlineLevel="0" collapsed="false">
      <c r="A9" s="33"/>
      <c r="B9" s="34"/>
      <c r="C9" s="34"/>
      <c r="D9" s="34"/>
      <c r="E9" s="34" t="s">
        <v>35</v>
      </c>
      <c r="F9" s="34"/>
      <c r="G9" s="34"/>
      <c r="H9" s="34" t="s">
        <v>36</v>
      </c>
      <c r="I9" s="34"/>
      <c r="J9" s="34"/>
      <c r="K9" s="34" t="s">
        <v>37</v>
      </c>
      <c r="L9" s="34"/>
      <c r="M9" s="34"/>
      <c r="N9" s="34" t="s">
        <v>38</v>
      </c>
      <c r="O9" s="34"/>
      <c r="P9" s="34"/>
      <c r="Q9" s="34" t="s">
        <v>39</v>
      </c>
      <c r="R9" s="34"/>
      <c r="S9" s="34"/>
      <c r="T9" s="34" t="s">
        <v>40</v>
      </c>
      <c r="U9" s="34"/>
      <c r="V9" s="34"/>
      <c r="W9" s="34" t="s">
        <v>41</v>
      </c>
      <c r="X9" s="34"/>
      <c r="Y9" s="34"/>
      <c r="Z9" s="34" t="s">
        <v>42</v>
      </c>
      <c r="AA9" s="34"/>
      <c r="AB9" s="34"/>
    </row>
    <row r="10" customFormat="false" ht="78.75" hidden="false" customHeight="true" outlineLevel="0" collapsed="false">
      <c r="A10" s="33"/>
      <c r="B10" s="33" t="s">
        <v>43</v>
      </c>
      <c r="C10" s="33" t="s">
        <v>44</v>
      </c>
      <c r="D10" s="33" t="s">
        <v>45</v>
      </c>
      <c r="E10" s="33" t="s">
        <v>43</v>
      </c>
      <c r="F10" s="33" t="s">
        <v>44</v>
      </c>
      <c r="G10" s="33" t="s">
        <v>45</v>
      </c>
      <c r="H10" s="33" t="s">
        <v>43</v>
      </c>
      <c r="I10" s="33" t="s">
        <v>44</v>
      </c>
      <c r="J10" s="33" t="s">
        <v>45</v>
      </c>
      <c r="K10" s="33" t="s">
        <v>43</v>
      </c>
      <c r="L10" s="33" t="s">
        <v>44</v>
      </c>
      <c r="M10" s="33" t="s">
        <v>45</v>
      </c>
      <c r="N10" s="33" t="s">
        <v>43</v>
      </c>
      <c r="O10" s="33" t="s">
        <v>44</v>
      </c>
      <c r="P10" s="33" t="s">
        <v>45</v>
      </c>
      <c r="Q10" s="33" t="s">
        <v>43</v>
      </c>
      <c r="R10" s="33" t="s">
        <v>44</v>
      </c>
      <c r="S10" s="36" t="s">
        <v>45</v>
      </c>
      <c r="T10" s="33" t="s">
        <v>43</v>
      </c>
      <c r="U10" s="33" t="s">
        <v>44</v>
      </c>
      <c r="V10" s="36" t="s">
        <v>45</v>
      </c>
      <c r="W10" s="33" t="s">
        <v>43</v>
      </c>
      <c r="X10" s="33" t="s">
        <v>44</v>
      </c>
      <c r="Y10" s="36" t="s">
        <v>45</v>
      </c>
      <c r="Z10" s="33" t="s">
        <v>43</v>
      </c>
      <c r="AA10" s="33" t="s">
        <v>44</v>
      </c>
      <c r="AB10" s="36" t="s">
        <v>45</v>
      </c>
    </row>
    <row r="11" s="41" customFormat="true" ht="22.5" hidden="false" customHeight="true" outlineLevel="0" collapsed="false">
      <c r="A11" s="37" t="s">
        <v>10</v>
      </c>
      <c r="B11" s="38" t="n">
        <f aca="false">SUM(B12:B22)</f>
        <v>72355.5</v>
      </c>
      <c r="C11" s="38" t="n">
        <f aca="false">SUM(C12:C22)</f>
        <v>79589.6</v>
      </c>
      <c r="D11" s="39" t="n">
        <f aca="false">C11/B11</f>
        <v>1.09997996005832</v>
      </c>
      <c r="E11" s="38" t="n">
        <f aca="false">SUM(E12:E22)</f>
        <v>46755</v>
      </c>
      <c r="F11" s="38" t="n">
        <f aca="false">SUM(F12:F22)</f>
        <v>53346.6</v>
      </c>
      <c r="G11" s="40" t="n">
        <f aca="false">F11/E11</f>
        <v>1.14098171318576</v>
      </c>
      <c r="H11" s="38" t="n">
        <f aca="false">SUM(H12:H22)</f>
        <v>18719.1</v>
      </c>
      <c r="I11" s="38" t="n">
        <f aca="false">SUM(I12:I22)</f>
        <v>18489.2</v>
      </c>
      <c r="J11" s="40" t="n">
        <f aca="false">I11/H11</f>
        <v>0.987718426633759</v>
      </c>
      <c r="K11" s="38" t="n">
        <f aca="false">SUM(K12:K22)</f>
        <v>783.3</v>
      </c>
      <c r="L11" s="38" t="n">
        <f aca="false">SUM(L12:L22)</f>
        <v>905.9</v>
      </c>
      <c r="M11" s="40" t="n">
        <f aca="false">L11/K11</f>
        <v>1.15651729860845</v>
      </c>
      <c r="N11" s="38" t="n">
        <f aca="false">SUM(N12:N22)</f>
        <v>607.5</v>
      </c>
      <c r="O11" s="38" t="n">
        <f aca="false">SUM(O12:O22)</f>
        <v>730.8</v>
      </c>
      <c r="P11" s="40" t="n">
        <f aca="false">O11/N11</f>
        <v>1.20296296296296</v>
      </c>
      <c r="Q11" s="38" t="n">
        <f aca="false">SUM(Q12:Q22)</f>
        <v>1438.2</v>
      </c>
      <c r="R11" s="38" t="n">
        <f aca="false">SUM(R12:R22)</f>
        <v>1711.9</v>
      </c>
      <c r="S11" s="40" t="n">
        <f aca="false">R11/Q11</f>
        <v>1.1903073286052</v>
      </c>
      <c r="T11" s="38" t="n">
        <f aca="false">SUM(T12:T22)</f>
        <v>1262.6</v>
      </c>
      <c r="U11" s="38" t="n">
        <f aca="false">SUM(U12:U22)</f>
        <v>1342.5</v>
      </c>
      <c r="V11" s="40" t="n">
        <f aca="false">U11/T11</f>
        <v>1.06328211626802</v>
      </c>
      <c r="W11" s="38" t="n">
        <f aca="false">SUM(W12:W22)</f>
        <v>1395.5</v>
      </c>
      <c r="X11" s="38" t="n">
        <f aca="false">SUM(X12:X22)</f>
        <v>1396.8</v>
      </c>
      <c r="Y11" s="40" t="n">
        <f aca="false">X11/W11</f>
        <v>1.00093156574704</v>
      </c>
      <c r="Z11" s="38" t="n">
        <f aca="false">SUM(Z12:Z22)</f>
        <v>1394.3</v>
      </c>
      <c r="AA11" s="38" t="n">
        <f aca="false">SUM(AA12:AA22)</f>
        <v>1665.9</v>
      </c>
      <c r="AB11" s="40" t="n">
        <f aca="false">AA11/Z11</f>
        <v>1.19479308613641</v>
      </c>
    </row>
    <row r="12" customFormat="false" ht="17.25" hidden="false" customHeight="true" outlineLevel="0" collapsed="false">
      <c r="A12" s="42" t="s">
        <v>11</v>
      </c>
      <c r="B12" s="43" t="n">
        <f aca="false">E12+H12+K12+N12+Q12+T12+W12+Z12</f>
        <v>29996.5</v>
      </c>
      <c r="C12" s="43" t="n">
        <f aca="false">F12+I12+L12+O12+R12+U12+X12+AA12</f>
        <v>30323.3</v>
      </c>
      <c r="D12" s="39" t="n">
        <f aca="false">C12/B12</f>
        <v>1.01089460437051</v>
      </c>
      <c r="E12" s="43" t="n">
        <v>16981.1</v>
      </c>
      <c r="F12" s="44" t="n">
        <v>17461.4</v>
      </c>
      <c r="G12" s="40" t="n">
        <f aca="false">F12/E12</f>
        <v>1.0282843867594</v>
      </c>
      <c r="H12" s="45" t="n">
        <v>11306.7</v>
      </c>
      <c r="I12" s="45" t="n">
        <v>10822.8</v>
      </c>
      <c r="J12" s="40" t="n">
        <f aca="false">I12/H12</f>
        <v>0.957202366738306</v>
      </c>
      <c r="K12" s="45" t="n">
        <v>317.3</v>
      </c>
      <c r="L12" s="45" t="n">
        <v>414.3</v>
      </c>
      <c r="M12" s="40" t="n">
        <f aca="false">L12/K12</f>
        <v>1.30570438071226</v>
      </c>
      <c r="N12" s="45" t="n">
        <v>160</v>
      </c>
      <c r="O12" s="45" t="n">
        <v>207.7</v>
      </c>
      <c r="P12" s="40" t="n">
        <f aca="false">O12/N12</f>
        <v>1.298125</v>
      </c>
      <c r="Q12" s="46" t="n">
        <v>286</v>
      </c>
      <c r="R12" s="46" t="n">
        <v>325.3</v>
      </c>
      <c r="S12" s="40" t="n">
        <f aca="false">R12/Q12</f>
        <v>1.13741258741259</v>
      </c>
      <c r="T12" s="46" t="n">
        <v>288</v>
      </c>
      <c r="U12" s="46" t="n">
        <v>289.7</v>
      </c>
      <c r="V12" s="40" t="n">
        <f aca="false">U12/T12</f>
        <v>1.00590277777778</v>
      </c>
      <c r="W12" s="46" t="n">
        <v>221.4</v>
      </c>
      <c r="X12" s="46" t="n">
        <v>304.4</v>
      </c>
      <c r="Y12" s="40" t="n">
        <f aca="false">X12/W12</f>
        <v>1.37488708220416</v>
      </c>
      <c r="Z12" s="46" t="n">
        <v>436</v>
      </c>
      <c r="AA12" s="46" t="n">
        <v>497.7</v>
      </c>
      <c r="AB12" s="40" t="n">
        <f aca="false">AA12/Z12</f>
        <v>1.14151376146789</v>
      </c>
    </row>
    <row r="13" customFormat="false" ht="17.25" hidden="false" customHeight="true" outlineLevel="0" collapsed="false">
      <c r="A13" s="42" t="s">
        <v>12</v>
      </c>
      <c r="B13" s="43" t="n">
        <f aca="false">E13+H13+K13+N13+Q13+T13+W13+Z13</f>
        <v>15288.6</v>
      </c>
      <c r="C13" s="43" t="n">
        <f aca="false">F13+I13+L13+O13+R13+U13+X13+AA13</f>
        <v>17482.5</v>
      </c>
      <c r="D13" s="39" t="n">
        <f aca="false">C13/B13</f>
        <v>1.1434990777442</v>
      </c>
      <c r="E13" s="43" t="n">
        <v>12155.7</v>
      </c>
      <c r="F13" s="45" t="n">
        <v>13962.8</v>
      </c>
      <c r="G13" s="40" t="n">
        <f aca="false">F13/E13</f>
        <v>1.14866276726145</v>
      </c>
      <c r="H13" s="45" t="n">
        <v>3132.9</v>
      </c>
      <c r="I13" s="45" t="n">
        <v>3519.7</v>
      </c>
      <c r="J13" s="40" t="n">
        <f aca="false">I13/H13</f>
        <v>1.12346388330301</v>
      </c>
      <c r="K13" s="45"/>
      <c r="L13" s="45"/>
      <c r="M13" s="40" t="e">
        <f aca="false">L13/K13</f>
        <v>#DIV/0!</v>
      </c>
      <c r="N13" s="45"/>
      <c r="O13" s="45"/>
      <c r="P13" s="40" t="e">
        <f aca="false">O13/N13</f>
        <v>#DIV/0!</v>
      </c>
      <c r="Q13" s="46"/>
      <c r="R13" s="46"/>
      <c r="S13" s="40" t="e">
        <f aca="false">R13/Q13</f>
        <v>#DIV/0!</v>
      </c>
      <c r="T13" s="46"/>
      <c r="U13" s="46"/>
      <c r="V13" s="40" t="e">
        <f aca="false">U13/T13</f>
        <v>#DIV/0!</v>
      </c>
      <c r="W13" s="46"/>
      <c r="X13" s="46"/>
      <c r="Y13" s="40" t="e">
        <f aca="false">X13/W13</f>
        <v>#DIV/0!</v>
      </c>
      <c r="Z13" s="46"/>
      <c r="AA13" s="46"/>
      <c r="AB13" s="40" t="e">
        <f aca="false">AA13/Z13</f>
        <v>#DIV/0!</v>
      </c>
    </row>
    <row r="14" customFormat="false" ht="35.25" hidden="false" customHeight="true" outlineLevel="0" collapsed="false">
      <c r="A14" s="47" t="s">
        <v>13</v>
      </c>
      <c r="B14" s="43" t="n">
        <f aca="false">E14+H14+K14+N14+Q14+T14+W14+Z14</f>
        <v>13137.7</v>
      </c>
      <c r="C14" s="43" t="n">
        <f aca="false">F14+I14+L14+O14+R14+U14+X14+AA14</f>
        <v>17396.2</v>
      </c>
      <c r="D14" s="39" t="n">
        <f aca="false">C14/B14</f>
        <v>1.3241434954368</v>
      </c>
      <c r="E14" s="43" t="n">
        <v>13137.7</v>
      </c>
      <c r="F14" s="45" t="n">
        <v>17396.2</v>
      </c>
      <c r="G14" s="40" t="n">
        <f aca="false">F14/E14</f>
        <v>1.3241434954368</v>
      </c>
      <c r="H14" s="45"/>
      <c r="I14" s="45"/>
      <c r="J14" s="40" t="e">
        <f aca="false">I14/H14</f>
        <v>#DIV/0!</v>
      </c>
      <c r="K14" s="45"/>
      <c r="L14" s="45"/>
      <c r="M14" s="40" t="e">
        <f aca="false">L14/K14</f>
        <v>#DIV/0!</v>
      </c>
      <c r="N14" s="45"/>
      <c r="O14" s="45"/>
      <c r="P14" s="40" t="e">
        <f aca="false">O14/N14</f>
        <v>#DIV/0!</v>
      </c>
      <c r="Q14" s="46"/>
      <c r="R14" s="46"/>
      <c r="S14" s="40" t="e">
        <f aca="false">R14/Q14</f>
        <v>#DIV/0!</v>
      </c>
      <c r="T14" s="46"/>
      <c r="U14" s="46"/>
      <c r="V14" s="40" t="e">
        <f aca="false">U14/T14</f>
        <v>#DIV/0!</v>
      </c>
      <c r="W14" s="46"/>
      <c r="X14" s="46"/>
      <c r="Y14" s="40" t="e">
        <f aca="false">X14/W14</f>
        <v>#DIV/0!</v>
      </c>
      <c r="Z14" s="46"/>
      <c r="AA14" s="46"/>
      <c r="AB14" s="40" t="e">
        <f aca="false">AA14/Z14</f>
        <v>#DIV/0!</v>
      </c>
    </row>
    <row r="15" customFormat="false" ht="43.5" hidden="false" customHeight="true" outlineLevel="0" collapsed="false">
      <c r="A15" s="47" t="s">
        <v>14</v>
      </c>
      <c r="B15" s="43" t="n">
        <f aca="false">E15+H15+K15+N15+Q15+T15+W15+Z15</f>
        <v>0</v>
      </c>
      <c r="C15" s="43" t="n">
        <f aca="false">F15+I15+L15+O15+R15+U15+X15+AA15</f>
        <v>15</v>
      </c>
      <c r="D15" s="39" t="e">
        <f aca="false">C15/B15</f>
        <v>#DIV/0!</v>
      </c>
      <c r="E15" s="43" t="n">
        <v>0</v>
      </c>
      <c r="F15" s="45" t="n">
        <v>15</v>
      </c>
      <c r="G15" s="40" t="e">
        <f aca="false">F15/E15</f>
        <v>#DIV/0!</v>
      </c>
      <c r="H15" s="45"/>
      <c r="I15" s="45"/>
      <c r="J15" s="40" t="e">
        <f aca="false">I15/H15</f>
        <v>#DIV/0!</v>
      </c>
      <c r="K15" s="45"/>
      <c r="L15" s="45"/>
      <c r="M15" s="40" t="e">
        <f aca="false">L15/K15</f>
        <v>#DIV/0!</v>
      </c>
      <c r="N15" s="45"/>
      <c r="O15" s="45"/>
      <c r="P15" s="40" t="e">
        <f aca="false">O15/N15</f>
        <v>#DIV/0!</v>
      </c>
      <c r="Q15" s="46"/>
      <c r="R15" s="46"/>
      <c r="S15" s="40" t="e">
        <f aca="false">R15/Q15</f>
        <v>#DIV/0!</v>
      </c>
      <c r="T15" s="46"/>
      <c r="U15" s="46"/>
      <c r="V15" s="40" t="e">
        <f aca="false">U15/T15</f>
        <v>#DIV/0!</v>
      </c>
      <c r="W15" s="46"/>
      <c r="X15" s="46"/>
      <c r="Y15" s="40" t="e">
        <f aca="false">X15/W15</f>
        <v>#DIV/0!</v>
      </c>
      <c r="Z15" s="46"/>
      <c r="AA15" s="46"/>
      <c r="AB15" s="40" t="e">
        <f aca="false">AA15/Z15</f>
        <v>#DIV/0!</v>
      </c>
    </row>
    <row r="16" customFormat="false" ht="33" hidden="false" customHeight="true" outlineLevel="0" collapsed="false">
      <c r="A16" s="47" t="s">
        <v>46</v>
      </c>
      <c r="B16" s="43" t="n">
        <f aca="false">E16+H16+K16+N16+Q16+T16+W16+Z16</f>
        <v>1361</v>
      </c>
      <c r="C16" s="43" t="n">
        <f aca="false">F16+I16+L16+O16+R16+U16+X16+AA16</f>
        <v>1265.6</v>
      </c>
      <c r="D16" s="39" t="n">
        <f aca="false">C16/B16</f>
        <v>0.92990448199853</v>
      </c>
      <c r="E16" s="43" t="n">
        <v>1361</v>
      </c>
      <c r="F16" s="45" t="n">
        <v>1265.6</v>
      </c>
      <c r="G16" s="40" t="n">
        <f aca="false">F16/E16</f>
        <v>0.92990448199853</v>
      </c>
      <c r="H16" s="45"/>
      <c r="I16" s="45"/>
      <c r="J16" s="40" t="e">
        <f aca="false">I16/H16</f>
        <v>#DIV/0!</v>
      </c>
      <c r="K16" s="45"/>
      <c r="L16" s="45"/>
      <c r="M16" s="40" t="e">
        <f aca="false">L16/K16</f>
        <v>#DIV/0!</v>
      </c>
      <c r="N16" s="45"/>
      <c r="O16" s="45"/>
      <c r="P16" s="40" t="e">
        <f aca="false">O16/N16</f>
        <v>#DIV/0!</v>
      </c>
      <c r="Q16" s="46"/>
      <c r="R16" s="46"/>
      <c r="S16" s="40" t="e">
        <f aca="false">R16/Q16</f>
        <v>#DIV/0!</v>
      </c>
      <c r="T16" s="46"/>
      <c r="U16" s="46"/>
      <c r="V16" s="40" t="e">
        <f aca="false">U16/T16</f>
        <v>#DIV/0!</v>
      </c>
      <c r="W16" s="46"/>
      <c r="X16" s="46"/>
      <c r="Y16" s="40" t="e">
        <f aca="false">X16/W16</f>
        <v>#DIV/0!</v>
      </c>
      <c r="Z16" s="46"/>
      <c r="AA16" s="46"/>
      <c r="AB16" s="40" t="e">
        <f aca="false">AA16/Z16</f>
        <v>#DIV/0!</v>
      </c>
    </row>
    <row r="17" customFormat="false" ht="20.25" hidden="false" customHeight="true" outlineLevel="0" collapsed="false">
      <c r="A17" s="47" t="s">
        <v>16</v>
      </c>
      <c r="B17" s="43" t="n">
        <f aca="false">E17+H17+K17+N17+Q17+T17+W17+Z17</f>
        <v>3366.7</v>
      </c>
      <c r="C17" s="43" t="n">
        <f aca="false">F17+I17+L17+O17+R17+U17+X17+AA17</f>
        <v>3355.8</v>
      </c>
      <c r="D17" s="39" t="n">
        <f aca="false">C17/B17</f>
        <v>0.996762408292987</v>
      </c>
      <c r="E17" s="43" t="n">
        <v>2049</v>
      </c>
      <c r="F17" s="45" t="n">
        <v>2160.4</v>
      </c>
      <c r="G17" s="40" t="n">
        <f aca="false">F17/E17</f>
        <v>1.05436798438263</v>
      </c>
      <c r="H17" s="45" t="n">
        <v>261.7</v>
      </c>
      <c r="I17" s="45" t="n">
        <v>471.8</v>
      </c>
      <c r="J17" s="40" t="n">
        <f aca="false">I17/H17</f>
        <v>1.80282766526557</v>
      </c>
      <c r="K17" s="45"/>
      <c r="L17" s="45"/>
      <c r="M17" s="40" t="e">
        <f aca="false">L17/K17</f>
        <v>#DIV/0!</v>
      </c>
      <c r="N17" s="45"/>
      <c r="O17" s="45"/>
      <c r="P17" s="40" t="e">
        <f aca="false">O17/N17</f>
        <v>#DIV/0!</v>
      </c>
      <c r="Q17" s="46" t="n">
        <v>50</v>
      </c>
      <c r="R17" s="46" t="n">
        <v>73.2</v>
      </c>
      <c r="S17" s="40" t="n">
        <f aca="false">R17/Q17</f>
        <v>1.464</v>
      </c>
      <c r="T17" s="46" t="n">
        <v>218</v>
      </c>
      <c r="U17" s="46" t="n">
        <v>-17.7</v>
      </c>
      <c r="V17" s="40" t="n">
        <f aca="false">U17/T17</f>
        <v>-0.0811926605504587</v>
      </c>
      <c r="W17" s="46" t="n">
        <v>330</v>
      </c>
      <c r="X17" s="46" t="n">
        <v>208.6</v>
      </c>
      <c r="Y17" s="40" t="n">
        <f aca="false">X17/W17</f>
        <v>0.632121212121212</v>
      </c>
      <c r="Z17" s="46" t="n">
        <v>458</v>
      </c>
      <c r="AA17" s="46" t="n">
        <v>459.5</v>
      </c>
      <c r="AB17" s="40" t="n">
        <f aca="false">AA17/Z17</f>
        <v>1.00327510917031</v>
      </c>
    </row>
    <row r="18" customFormat="false" ht="17.25" hidden="false" customHeight="true" outlineLevel="0" collapsed="false">
      <c r="A18" s="42" t="s">
        <v>17</v>
      </c>
      <c r="B18" s="43" t="n">
        <f aca="false">E18+H18+K18+N18+Q18+T18+W18+Z18</f>
        <v>965</v>
      </c>
      <c r="C18" s="43" t="n">
        <f aca="false">F18+I18+L18+O18+R18+U18+X18+AA18</f>
        <v>1344.7</v>
      </c>
      <c r="D18" s="39" t="n">
        <f aca="false">C18/B18</f>
        <v>1.39347150259067</v>
      </c>
      <c r="E18" s="43"/>
      <c r="F18" s="45"/>
      <c r="G18" s="40" t="e">
        <f aca="false">F18/E18</f>
        <v>#DIV/0!</v>
      </c>
      <c r="H18" s="45" t="n">
        <v>828.9</v>
      </c>
      <c r="I18" s="45" t="n">
        <v>1106.1</v>
      </c>
      <c r="J18" s="40" t="n">
        <f aca="false">I18/H18</f>
        <v>1.33441910966341</v>
      </c>
      <c r="K18" s="45" t="n">
        <v>47.5</v>
      </c>
      <c r="L18" s="45" t="n">
        <v>88.8</v>
      </c>
      <c r="M18" s="40" t="n">
        <f aca="false">L18/K18</f>
        <v>1.86947368421053</v>
      </c>
      <c r="N18" s="45" t="n">
        <v>28</v>
      </c>
      <c r="O18" s="45" t="n">
        <v>30.8</v>
      </c>
      <c r="P18" s="40" t="n">
        <f aca="false">O18/N18</f>
        <v>1.1</v>
      </c>
      <c r="Q18" s="46" t="n">
        <v>20</v>
      </c>
      <c r="R18" s="46" t="n">
        <v>22.1</v>
      </c>
      <c r="S18" s="40" t="n">
        <f aca="false">R18/Q18</f>
        <v>1.105</v>
      </c>
      <c r="T18" s="46" t="n">
        <v>24</v>
      </c>
      <c r="U18" s="46" t="n">
        <v>47.3</v>
      </c>
      <c r="V18" s="40" t="n">
        <f aca="false">U18/T18</f>
        <v>1.97083333333333</v>
      </c>
      <c r="W18" s="46" t="n">
        <v>16.3</v>
      </c>
      <c r="X18" s="46" t="n">
        <v>48.5</v>
      </c>
      <c r="Y18" s="40" t="n">
        <f aca="false">X18/W18</f>
        <v>2.97546012269939</v>
      </c>
      <c r="Z18" s="46" t="n">
        <v>0.3</v>
      </c>
      <c r="AA18" s="46" t="n">
        <v>1.1</v>
      </c>
      <c r="AB18" s="40" t="n">
        <f aca="false">AA18/Z18</f>
        <v>3.66666666666667</v>
      </c>
    </row>
    <row r="19" customFormat="false" ht="17.25" hidden="false" customHeight="true" outlineLevel="0" collapsed="false">
      <c r="A19" s="42" t="s">
        <v>18</v>
      </c>
      <c r="B19" s="43" t="n">
        <f aca="false">E19+H19+K19+N19+Q19+T19+W19+Z19</f>
        <v>7169.5</v>
      </c>
      <c r="C19" s="43" t="n">
        <f aca="false">F19+I19+L19+O19+R19+U19+X19+AA19</f>
        <v>7321.3</v>
      </c>
      <c r="D19" s="39" t="n">
        <f aca="false">C19/B19</f>
        <v>1.02117302461817</v>
      </c>
      <c r="E19" s="43"/>
      <c r="F19" s="45"/>
      <c r="G19" s="40" t="e">
        <f aca="false">F19/E19</f>
        <v>#DIV/0!</v>
      </c>
      <c r="H19" s="45" t="n">
        <v>3188.9</v>
      </c>
      <c r="I19" s="45" t="n">
        <v>2568.8</v>
      </c>
      <c r="J19" s="40" t="n">
        <f aca="false">I19/H19</f>
        <v>0.8055442315532</v>
      </c>
      <c r="K19" s="45" t="n">
        <v>418.5</v>
      </c>
      <c r="L19" s="45" t="n">
        <v>402.8</v>
      </c>
      <c r="M19" s="40" t="n">
        <f aca="false">L19/K19</f>
        <v>0.962485065710872</v>
      </c>
      <c r="N19" s="45" t="n">
        <v>419.5</v>
      </c>
      <c r="O19" s="45" t="n">
        <v>492.3</v>
      </c>
      <c r="P19" s="40" t="n">
        <f aca="false">O19/N19</f>
        <v>1.17353992848629</v>
      </c>
      <c r="Q19" s="46" t="n">
        <v>1082.2</v>
      </c>
      <c r="R19" s="46" t="n">
        <v>1291.3</v>
      </c>
      <c r="S19" s="40" t="n">
        <f aca="false">R19/Q19</f>
        <v>1.19321751986694</v>
      </c>
      <c r="T19" s="46" t="n">
        <v>732.6</v>
      </c>
      <c r="U19" s="46" t="n">
        <v>1023.2</v>
      </c>
      <c r="V19" s="40" t="n">
        <f aca="false">U19/T19</f>
        <v>1.3966693966694</v>
      </c>
      <c r="W19" s="46" t="n">
        <v>827.8</v>
      </c>
      <c r="X19" s="46" t="n">
        <v>835.3</v>
      </c>
      <c r="Y19" s="40" t="n">
        <f aca="false">X19/W19</f>
        <v>1.00906015945881</v>
      </c>
      <c r="Z19" s="46" t="n">
        <v>500</v>
      </c>
      <c r="AA19" s="46" t="n">
        <v>707.6</v>
      </c>
      <c r="AB19" s="40" t="n">
        <f aca="false">AA19/Z19</f>
        <v>1.4152</v>
      </c>
    </row>
    <row r="20" customFormat="false" ht="33" hidden="false" customHeight="true" outlineLevel="0" collapsed="false">
      <c r="A20" s="47" t="s">
        <v>47</v>
      </c>
      <c r="B20" s="43" t="n">
        <f aca="false">E20+H20+K20+N20+Q20+T20+W20+Z20</f>
        <v>1</v>
      </c>
      <c r="C20" s="43" t="n">
        <f aca="false">F20+I20+L20+O20+R20+U20+X20+AA20</f>
        <v>8</v>
      </c>
      <c r="D20" s="39" t="n">
        <f aca="false">C20/B20</f>
        <v>8</v>
      </c>
      <c r="E20" s="43" t="n">
        <v>1</v>
      </c>
      <c r="F20" s="45" t="n">
        <v>8</v>
      </c>
      <c r="G20" s="40" t="n">
        <f aca="false">F20/E20</f>
        <v>8</v>
      </c>
      <c r="H20" s="48"/>
      <c r="I20" s="48"/>
      <c r="J20" s="40" t="e">
        <f aca="false">I20/H20</f>
        <v>#DIV/0!</v>
      </c>
      <c r="K20" s="48"/>
      <c r="L20" s="48"/>
      <c r="M20" s="40" t="e">
        <f aca="false">L20/K20</f>
        <v>#DIV/0!</v>
      </c>
      <c r="N20" s="45"/>
      <c r="O20" s="45"/>
      <c r="P20" s="40" t="e">
        <f aca="false">O20/N20</f>
        <v>#DIV/0!</v>
      </c>
      <c r="Q20" s="49"/>
      <c r="R20" s="49"/>
      <c r="S20" s="40" t="e">
        <f aca="false">R20/Q20</f>
        <v>#DIV/0!</v>
      </c>
      <c r="T20" s="49"/>
      <c r="U20" s="49"/>
      <c r="V20" s="40" t="e">
        <f aca="false">U20/T20</f>
        <v>#DIV/0!</v>
      </c>
      <c r="W20" s="49"/>
      <c r="X20" s="49"/>
      <c r="Y20" s="40" t="e">
        <f aca="false">X20/W20</f>
        <v>#DIV/0!</v>
      </c>
      <c r="Z20" s="46"/>
      <c r="AA20" s="46"/>
      <c r="AB20" s="40" t="e">
        <f aca="false">AA20/Z20</f>
        <v>#DIV/0!</v>
      </c>
    </row>
    <row r="21" customFormat="false" ht="17.25" hidden="false" customHeight="true" outlineLevel="0" collapsed="false">
      <c r="A21" s="47" t="s">
        <v>20</v>
      </c>
      <c r="B21" s="43" t="n">
        <f aca="false">E21+H21+K21+N21+Q21+T21+W21+Z21</f>
        <v>1069.5</v>
      </c>
      <c r="C21" s="43" t="n">
        <f aca="false">F21+I21+L21+O21+R21+U21+X21+AA21</f>
        <v>1077.2</v>
      </c>
      <c r="D21" s="39" t="n">
        <f aca="false">C21/B21</f>
        <v>1.00719962599346</v>
      </c>
      <c r="E21" s="43" t="n">
        <v>1069.5</v>
      </c>
      <c r="F21" s="45" t="n">
        <v>1077.2</v>
      </c>
      <c r="G21" s="40" t="n">
        <f aca="false">F21/E21</f>
        <v>1.00719962599346</v>
      </c>
      <c r="H21" s="48"/>
      <c r="I21" s="48"/>
      <c r="J21" s="40" t="e">
        <f aca="false">I21/H21</f>
        <v>#DIV/0!</v>
      </c>
      <c r="K21" s="48"/>
      <c r="L21" s="48"/>
      <c r="M21" s="40" t="e">
        <f aca="false">L21/K21</f>
        <v>#DIV/0!</v>
      </c>
      <c r="N21" s="48"/>
      <c r="O21" s="48"/>
      <c r="P21" s="40" t="e">
        <f aca="false">O21/N21</f>
        <v>#DIV/0!</v>
      </c>
      <c r="Q21" s="49"/>
      <c r="R21" s="49"/>
      <c r="S21" s="40" t="e">
        <f aca="false">R21/Q21</f>
        <v>#DIV/0!</v>
      </c>
      <c r="T21" s="49"/>
      <c r="U21" s="49"/>
      <c r="V21" s="40" t="e">
        <f aca="false">U21/T21</f>
        <v>#DIV/0!</v>
      </c>
      <c r="W21" s="49"/>
      <c r="X21" s="49"/>
      <c r="Y21" s="40" t="e">
        <f aca="false">X21/W21</f>
        <v>#DIV/0!</v>
      </c>
      <c r="Z21" s="49"/>
      <c r="AA21" s="49"/>
      <c r="AB21" s="40" t="e">
        <f aca="false">AA21/Z21</f>
        <v>#DIV/0!</v>
      </c>
    </row>
    <row r="22" customFormat="false" ht="17.25" hidden="false" customHeight="true" outlineLevel="0" collapsed="false">
      <c r="A22" s="50" t="s">
        <v>21</v>
      </c>
      <c r="B22" s="51" t="n">
        <f aca="false">E22+H22+K22+N22+Q22+T22+W22+Z22</f>
        <v>0</v>
      </c>
      <c r="C22" s="51" t="n">
        <f aca="false">F22+I22+L22+O22+R22+U22+X22+AA22</f>
        <v>0</v>
      </c>
      <c r="D22" s="39" t="e">
        <f aca="false">C22/B22</f>
        <v>#DIV/0!</v>
      </c>
      <c r="E22" s="51"/>
      <c r="F22" s="48"/>
      <c r="G22" s="40" t="e">
        <f aca="false">F22/E22</f>
        <v>#DIV/0!</v>
      </c>
      <c r="H22" s="48"/>
      <c r="I22" s="48"/>
      <c r="J22" s="40" t="e">
        <f aca="false">I22/H22</f>
        <v>#DIV/0!</v>
      </c>
      <c r="K22" s="48"/>
      <c r="L22" s="48"/>
      <c r="M22" s="40" t="e">
        <f aca="false">L22/K22</f>
        <v>#DIV/0!</v>
      </c>
      <c r="N22" s="48"/>
      <c r="O22" s="48"/>
      <c r="P22" s="40" t="e">
        <f aca="false">O22/N22</f>
        <v>#DIV/0!</v>
      </c>
      <c r="Q22" s="49"/>
      <c r="R22" s="49"/>
      <c r="S22" s="40" t="e">
        <f aca="false">R22/Q22</f>
        <v>#DIV/0!</v>
      </c>
      <c r="T22" s="49"/>
      <c r="U22" s="49"/>
      <c r="V22" s="40" t="e">
        <f aca="false">U22/T22</f>
        <v>#DIV/0!</v>
      </c>
      <c r="W22" s="49"/>
      <c r="X22" s="49"/>
      <c r="Y22" s="40" t="e">
        <f aca="false">X22/W22</f>
        <v>#DIV/0!</v>
      </c>
      <c r="Z22" s="49"/>
      <c r="AA22" s="49"/>
      <c r="AB22" s="40" t="e">
        <f aca="false">AA22/Z22</f>
        <v>#DIV/0!</v>
      </c>
    </row>
    <row r="23" s="41" customFormat="true" ht="17.25" hidden="false" customHeight="true" outlineLevel="0" collapsed="false">
      <c r="A23" s="52" t="s">
        <v>22</v>
      </c>
      <c r="B23" s="38" t="n">
        <f aca="false">SUM(B24:B29)</f>
        <v>13976.2</v>
      </c>
      <c r="C23" s="38" t="n">
        <f aca="false">SUM(C24:C29)</f>
        <v>17946.3</v>
      </c>
      <c r="D23" s="39" t="n">
        <f aca="false">C23/B23</f>
        <v>1.28406147593767</v>
      </c>
      <c r="E23" s="38" t="n">
        <f aca="false">SUM(E24:E29)</f>
        <v>7226.5</v>
      </c>
      <c r="F23" s="38" t="n">
        <f aca="false">SUM(F24:F29)</f>
        <v>9635.9</v>
      </c>
      <c r="G23" s="40" t="n">
        <f aca="false">F23/E23</f>
        <v>1.33341174842593</v>
      </c>
      <c r="H23" s="38" t="n">
        <f aca="false">SUM(H24:H29)</f>
        <v>5808</v>
      </c>
      <c r="I23" s="38" t="n">
        <f aca="false">SUM(I24:I29)</f>
        <v>7244.1</v>
      </c>
      <c r="J23" s="40" t="n">
        <f aca="false">I23/H23</f>
        <v>1.24726239669421</v>
      </c>
      <c r="K23" s="38" t="n">
        <f aca="false">SUM(K24:K29)</f>
        <v>88</v>
      </c>
      <c r="L23" s="38" t="n">
        <f aca="false">SUM(L24:L29)</f>
        <v>80.7</v>
      </c>
      <c r="M23" s="40" t="n">
        <f aca="false">L23/K23</f>
        <v>0.917045454545455</v>
      </c>
      <c r="N23" s="38" t="n">
        <f aca="false">SUM(N24:N29)</f>
        <v>224.7</v>
      </c>
      <c r="O23" s="38" t="n">
        <f aca="false">SUM(O24:O29)</f>
        <v>135.9</v>
      </c>
      <c r="P23" s="40" t="n">
        <f aca="false">O23/N23</f>
        <v>0.604806408544726</v>
      </c>
      <c r="Q23" s="38" t="n">
        <f aca="false">SUM(Q24:Q29)</f>
        <v>261</v>
      </c>
      <c r="R23" s="38" t="n">
        <f aca="false">SUM(R24:R29)</f>
        <v>252</v>
      </c>
      <c r="S23" s="40" t="n">
        <f aca="false">R23/Q23</f>
        <v>0.96551724137931</v>
      </c>
      <c r="T23" s="38" t="n">
        <f aca="false">SUM(T24:T29)</f>
        <v>222</v>
      </c>
      <c r="U23" s="38" t="n">
        <f aca="false">SUM(U24:U29)</f>
        <v>215.6</v>
      </c>
      <c r="V23" s="40" t="n">
        <f aca="false">U23/T23</f>
        <v>0.971171171171171</v>
      </c>
      <c r="W23" s="38" t="n">
        <f aca="false">SUM(W24:W29)</f>
        <v>77</v>
      </c>
      <c r="X23" s="38" t="n">
        <f aca="false">SUM(X24:X29)</f>
        <v>317.4</v>
      </c>
      <c r="Y23" s="40" t="n">
        <f aca="false">X23/W23</f>
        <v>4.12207792207792</v>
      </c>
      <c r="Z23" s="38" t="n">
        <f aca="false">SUM(Z24:Z29)</f>
        <v>69</v>
      </c>
      <c r="AA23" s="38" t="n">
        <f aca="false">SUM(AA24:AA29)</f>
        <v>64.7</v>
      </c>
      <c r="AB23" s="40" t="n">
        <f aca="false">AA23/Z23</f>
        <v>0.93768115942029</v>
      </c>
    </row>
    <row r="24" customFormat="false" ht="61.5" hidden="false" customHeight="true" outlineLevel="0" collapsed="false">
      <c r="A24" s="47" t="s">
        <v>23</v>
      </c>
      <c r="B24" s="43" t="n">
        <f aca="false">E24+H24+K24+N24+Q24+T24+W24+Z24</f>
        <v>2598.6</v>
      </c>
      <c r="C24" s="43" t="n">
        <f aca="false">F24+I24+L24+O24+R24+U24+X24+AA24</f>
        <v>2608.1</v>
      </c>
      <c r="D24" s="39" t="n">
        <f aca="false">C24/B24</f>
        <v>1.00365581466944</v>
      </c>
      <c r="E24" s="43" t="n">
        <v>1963</v>
      </c>
      <c r="F24" s="45" t="n">
        <v>1883.2</v>
      </c>
      <c r="G24" s="40" t="n">
        <f aca="false">F24/E24</f>
        <v>0.959347936831381</v>
      </c>
      <c r="H24" s="45" t="n">
        <v>376.1</v>
      </c>
      <c r="I24" s="45" t="n">
        <v>481.4</v>
      </c>
      <c r="J24" s="40" t="n">
        <f aca="false">I24/H24</f>
        <v>1.27997872906142</v>
      </c>
      <c r="K24" s="45" t="n">
        <v>38.5</v>
      </c>
      <c r="L24" s="45" t="n">
        <v>31.5</v>
      </c>
      <c r="M24" s="40" t="n">
        <f aca="false">L24/K24</f>
        <v>0.818181818181818</v>
      </c>
      <c r="N24" s="45" t="n">
        <v>50</v>
      </c>
      <c r="O24" s="45" t="n">
        <v>51</v>
      </c>
      <c r="P24" s="40" t="n">
        <f aca="false">O24/N24</f>
        <v>1.02</v>
      </c>
      <c r="Q24" s="49"/>
      <c r="R24" s="46" t="n">
        <v>7.4</v>
      </c>
      <c r="S24" s="40" t="e">
        <f aca="false">R24/Q24</f>
        <v>#DIV/0!</v>
      </c>
      <c r="T24" s="46" t="n">
        <v>149</v>
      </c>
      <c r="U24" s="46" t="n">
        <v>130.9</v>
      </c>
      <c r="V24" s="40" t="n">
        <f aca="false">U24/T24</f>
        <v>0.878523489932886</v>
      </c>
      <c r="W24" s="46" t="n">
        <v>22</v>
      </c>
      <c r="X24" s="46" t="n">
        <v>22.7</v>
      </c>
      <c r="Y24" s="40" t="n">
        <f aca="false">X24/W24</f>
        <v>1.03181818181818</v>
      </c>
      <c r="Z24" s="49"/>
      <c r="AA24" s="49"/>
      <c r="AB24" s="40" t="e">
        <f aca="false">AA24/Z24</f>
        <v>#DIV/0!</v>
      </c>
    </row>
    <row r="25" customFormat="false" ht="34.5" hidden="false" customHeight="true" outlineLevel="0" collapsed="false">
      <c r="A25" s="47" t="s">
        <v>24</v>
      </c>
      <c r="B25" s="43" t="n">
        <f aca="false">E25+H25+K25+N25+Q25+T25+W25+Z25</f>
        <v>88</v>
      </c>
      <c r="C25" s="43" t="n">
        <f aca="false">F25+I25+L25+O25+R25+U25+X25+AA25</f>
        <v>91.5</v>
      </c>
      <c r="D25" s="39" t="n">
        <f aca="false">C25/B25</f>
        <v>1.03977272727273</v>
      </c>
      <c r="E25" s="43" t="n">
        <v>88</v>
      </c>
      <c r="F25" s="45" t="n">
        <v>91.5</v>
      </c>
      <c r="G25" s="40" t="n">
        <f aca="false">F25/E25</f>
        <v>1.03977272727273</v>
      </c>
      <c r="H25" s="45"/>
      <c r="I25" s="45"/>
      <c r="J25" s="40" t="e">
        <f aca="false">I25/H25</f>
        <v>#DIV/0!</v>
      </c>
      <c r="K25" s="45"/>
      <c r="L25" s="45"/>
      <c r="M25" s="40" t="e">
        <f aca="false">L25/K25</f>
        <v>#DIV/0!</v>
      </c>
      <c r="N25" s="45"/>
      <c r="O25" s="45"/>
      <c r="P25" s="40" t="e">
        <f aca="false">O25/N25</f>
        <v>#DIV/0!</v>
      </c>
      <c r="Q25" s="49"/>
      <c r="R25" s="46"/>
      <c r="S25" s="40" t="e">
        <f aca="false">R25/Q25</f>
        <v>#DIV/0!</v>
      </c>
      <c r="T25" s="46"/>
      <c r="U25" s="46"/>
      <c r="V25" s="40" t="e">
        <f aca="false">U25/T25</f>
        <v>#DIV/0!</v>
      </c>
      <c r="W25" s="46"/>
      <c r="X25" s="46"/>
      <c r="Y25" s="40" t="e">
        <f aca="false">X25/W25</f>
        <v>#DIV/0!</v>
      </c>
      <c r="Z25" s="49"/>
      <c r="AA25" s="49"/>
      <c r="AB25" s="40" t="e">
        <f aca="false">AA25/Z25</f>
        <v>#DIV/0!</v>
      </c>
    </row>
    <row r="26" customFormat="false" ht="30.75" hidden="false" customHeight="true" outlineLevel="0" collapsed="false">
      <c r="A26" s="47" t="s">
        <v>25</v>
      </c>
      <c r="B26" s="43" t="n">
        <f aca="false">E26+H26+K26+N26+Q26+T26+W26+Z26</f>
        <v>637.5</v>
      </c>
      <c r="C26" s="43" t="n">
        <f aca="false">F26+I26+L26+O26+R26+U26+X26+AA26</f>
        <v>640.6</v>
      </c>
      <c r="D26" s="39" t="n">
        <f aca="false">C26/B26</f>
        <v>1.00486274509804</v>
      </c>
      <c r="E26" s="43" t="n">
        <v>8</v>
      </c>
      <c r="F26" s="45" t="n">
        <v>127.2</v>
      </c>
      <c r="G26" s="40" t="n">
        <f aca="false">F26/E26</f>
        <v>15.9</v>
      </c>
      <c r="H26" s="45"/>
      <c r="I26" s="45"/>
      <c r="J26" s="40" t="e">
        <f aca="false">I26/H26</f>
        <v>#DIV/0!</v>
      </c>
      <c r="K26" s="45" t="n">
        <v>49.5</v>
      </c>
      <c r="L26" s="45" t="n">
        <v>49.2</v>
      </c>
      <c r="M26" s="40" t="n">
        <f aca="false">L26/K26</f>
        <v>0.993939393939394</v>
      </c>
      <c r="N26" s="45" t="n">
        <v>122</v>
      </c>
      <c r="O26" s="45" t="n">
        <v>30</v>
      </c>
      <c r="P26" s="40" t="n">
        <f aca="false">O26/N26</f>
        <v>0.245901639344262</v>
      </c>
      <c r="Q26" s="46" t="n">
        <v>261</v>
      </c>
      <c r="R26" s="46" t="n">
        <v>244.6</v>
      </c>
      <c r="S26" s="40" t="n">
        <f aca="false">R26/Q26</f>
        <v>0.937164750957854</v>
      </c>
      <c r="T26" s="46" t="n">
        <v>73</v>
      </c>
      <c r="U26" s="46" t="n">
        <v>82</v>
      </c>
      <c r="V26" s="40" t="n">
        <f aca="false">U26/T26</f>
        <v>1.12328767123288</v>
      </c>
      <c r="W26" s="46" t="n">
        <v>55</v>
      </c>
      <c r="X26" s="46" t="n">
        <v>42.9</v>
      </c>
      <c r="Y26" s="40" t="n">
        <f aca="false">X26/W26</f>
        <v>0.78</v>
      </c>
      <c r="Z26" s="46" t="n">
        <v>69</v>
      </c>
      <c r="AA26" s="46" t="n">
        <v>64.7</v>
      </c>
      <c r="AB26" s="40" t="n">
        <f aca="false">AA26/Z26</f>
        <v>0.93768115942029</v>
      </c>
    </row>
    <row r="27" customFormat="false" ht="30.75" hidden="false" customHeight="true" outlineLevel="0" collapsed="false">
      <c r="A27" s="47" t="s">
        <v>26</v>
      </c>
      <c r="B27" s="43" t="n">
        <f aca="false">E27+H27+K27+N27+Q27+T27+W27+Z27</f>
        <v>10175.9</v>
      </c>
      <c r="C27" s="43" t="n">
        <f aca="false">F27+I27+L27+O27+R27+U27+X27+AA27</f>
        <v>13753.4</v>
      </c>
      <c r="D27" s="39" t="n">
        <f aca="false">C27/B27</f>
        <v>1.35156595485412</v>
      </c>
      <c r="E27" s="43" t="n">
        <v>4744</v>
      </c>
      <c r="F27" s="45" t="n">
        <v>6752.9</v>
      </c>
      <c r="G27" s="40" t="n">
        <f aca="false">F27/E27</f>
        <v>1.42346121416526</v>
      </c>
      <c r="H27" s="45" t="n">
        <v>5431.9</v>
      </c>
      <c r="I27" s="45" t="n">
        <v>6748.7</v>
      </c>
      <c r="J27" s="40" t="n">
        <f aca="false">I27/H27</f>
        <v>1.24241977945102</v>
      </c>
      <c r="K27" s="45"/>
      <c r="L27" s="45"/>
      <c r="M27" s="40" t="e">
        <f aca="false">L27/K27</f>
        <v>#DIV/0!</v>
      </c>
      <c r="N27" s="45"/>
      <c r="O27" s="45"/>
      <c r="P27" s="40" t="e">
        <f aca="false">O27/N27</f>
        <v>#DIV/0!</v>
      </c>
      <c r="Q27" s="49"/>
      <c r="R27" s="46"/>
      <c r="S27" s="40" t="e">
        <f aca="false">R27/Q27</f>
        <v>#DIV/0!</v>
      </c>
      <c r="T27" s="46"/>
      <c r="U27" s="46"/>
      <c r="V27" s="40" t="e">
        <f aca="false">U27/T27</f>
        <v>#DIV/0!</v>
      </c>
      <c r="W27" s="46"/>
      <c r="X27" s="46" t="n">
        <v>251.8</v>
      </c>
      <c r="Y27" s="40" t="e">
        <f aca="false">X27/W27</f>
        <v>#DIV/0!</v>
      </c>
      <c r="Z27" s="49"/>
      <c r="AA27" s="49"/>
      <c r="AB27" s="40" t="e">
        <f aca="false">AA27/Z27</f>
        <v>#DIV/0!</v>
      </c>
    </row>
    <row r="28" customFormat="false" ht="30.75" hidden="false" customHeight="true" outlineLevel="0" collapsed="false">
      <c r="A28" s="47" t="s">
        <v>27</v>
      </c>
      <c r="B28" s="43" t="n">
        <f aca="false">E28+H28+K28+N28+Q28+T28+W28+Z28</f>
        <v>223.5</v>
      </c>
      <c r="C28" s="43" t="n">
        <f aca="false">F28+I28+L28+O28+R28+U28+X28+AA28</f>
        <v>238.8</v>
      </c>
      <c r="D28" s="39" t="n">
        <f aca="false">C28/B28</f>
        <v>1.06845637583893</v>
      </c>
      <c r="E28" s="43" t="n">
        <v>223.5</v>
      </c>
      <c r="F28" s="45" t="n">
        <v>238.8</v>
      </c>
      <c r="G28" s="40" t="n">
        <f aca="false">F28/E28</f>
        <v>1.06845637583893</v>
      </c>
      <c r="H28" s="45"/>
      <c r="I28" s="45"/>
      <c r="J28" s="40" t="e">
        <f aca="false">I28/H28</f>
        <v>#DIV/0!</v>
      </c>
      <c r="K28" s="48"/>
      <c r="L28" s="48"/>
      <c r="M28" s="40" t="e">
        <f aca="false">L28/K28</f>
        <v>#DIV/0!</v>
      </c>
      <c r="N28" s="45"/>
      <c r="O28" s="45"/>
      <c r="P28" s="40" t="e">
        <f aca="false">O28/N28</f>
        <v>#DIV/0!</v>
      </c>
      <c r="Q28" s="49"/>
      <c r="R28" s="49"/>
      <c r="S28" s="40" t="e">
        <f aca="false">R28/Q28</f>
        <v>#DIV/0!</v>
      </c>
      <c r="T28" s="46"/>
      <c r="U28" s="46"/>
      <c r="V28" s="40" t="e">
        <f aca="false">U28/T28</f>
        <v>#DIV/0!</v>
      </c>
      <c r="W28" s="49"/>
      <c r="X28" s="49"/>
      <c r="Y28" s="40" t="e">
        <f aca="false">X28/W28</f>
        <v>#DIV/0!</v>
      </c>
      <c r="Z28" s="49"/>
      <c r="AA28" s="49"/>
      <c r="AB28" s="40" t="e">
        <f aca="false">AA28/Z28</f>
        <v>#DIV/0!</v>
      </c>
    </row>
    <row r="29" customFormat="false" ht="18" hidden="false" customHeight="true" outlineLevel="0" collapsed="false">
      <c r="A29" s="47" t="s">
        <v>28</v>
      </c>
      <c r="B29" s="43" t="n">
        <f aca="false">E29+H29+K29+N29+Q29+T29+W29+Z29</f>
        <v>252.7</v>
      </c>
      <c r="C29" s="43" t="n">
        <f aca="false">F29+I29+L29+O29+R29+U29+X29+AA29</f>
        <v>613.9</v>
      </c>
      <c r="D29" s="39" t="n">
        <f aca="false">C29/B29</f>
        <v>2.42936288088643</v>
      </c>
      <c r="E29" s="43" t="n">
        <v>200</v>
      </c>
      <c r="F29" s="45" t="n">
        <v>542.3</v>
      </c>
      <c r="G29" s="40" t="n">
        <f aca="false">F29/E29</f>
        <v>2.7115</v>
      </c>
      <c r="H29" s="48"/>
      <c r="I29" s="48" t="n">
        <v>14</v>
      </c>
      <c r="J29" s="40" t="e">
        <f aca="false">I29/H29</f>
        <v>#DIV/0!</v>
      </c>
      <c r="K29" s="48"/>
      <c r="L29" s="48"/>
      <c r="M29" s="40" t="e">
        <f aca="false">L29/K29</f>
        <v>#DIV/0!</v>
      </c>
      <c r="N29" s="48" t="n">
        <v>52.7</v>
      </c>
      <c r="O29" s="45" t="n">
        <v>54.9</v>
      </c>
      <c r="P29" s="40" t="n">
        <f aca="false">O29/N29</f>
        <v>1.04174573055028</v>
      </c>
      <c r="Q29" s="49"/>
      <c r="R29" s="49"/>
      <c r="S29" s="40" t="e">
        <f aca="false">R29/Q29</f>
        <v>#DIV/0!</v>
      </c>
      <c r="T29" s="46"/>
      <c r="U29" s="46" t="n">
        <v>2.7</v>
      </c>
      <c r="V29" s="40" t="e">
        <f aca="false">U29/T29</f>
        <v>#DIV/0!</v>
      </c>
      <c r="W29" s="49"/>
      <c r="X29" s="49"/>
      <c r="Y29" s="40" t="e">
        <f aca="false">X29/W29</f>
        <v>#DIV/0!</v>
      </c>
      <c r="Z29" s="49"/>
      <c r="AA29" s="49"/>
      <c r="AB29" s="40" t="e">
        <f aca="false">AA29/Z29</f>
        <v>#DIV/0!</v>
      </c>
    </row>
    <row r="30" s="41" customFormat="true" ht="24" hidden="false" customHeight="true" outlineLevel="0" collapsed="false">
      <c r="A30" s="53" t="s">
        <v>29</v>
      </c>
      <c r="B30" s="38" t="n">
        <f aca="false">B11+B23</f>
        <v>86331.7</v>
      </c>
      <c r="C30" s="38" t="n">
        <f aca="false">C11+C23</f>
        <v>97535.9</v>
      </c>
      <c r="D30" s="39" t="n">
        <f aca="false">C30/B30</f>
        <v>1.12978083369145</v>
      </c>
      <c r="E30" s="38" t="n">
        <f aca="false">E11+E23</f>
        <v>53981.5</v>
      </c>
      <c r="F30" s="38" t="n">
        <f aca="false">F11+F23</f>
        <v>62982.5</v>
      </c>
      <c r="G30" s="40" t="n">
        <f aca="false">F30/E30</f>
        <v>1.16674230986542</v>
      </c>
      <c r="H30" s="38" t="n">
        <f aca="false">H11+H23</f>
        <v>24527.1</v>
      </c>
      <c r="I30" s="38" t="n">
        <f aca="false">I11+I23</f>
        <v>25733.3</v>
      </c>
      <c r="J30" s="40" t="n">
        <f aca="false">I30/H30</f>
        <v>1.04917825588838</v>
      </c>
      <c r="K30" s="38" t="n">
        <f aca="false">K11+K23</f>
        <v>871.3</v>
      </c>
      <c r="L30" s="38" t="n">
        <f aca="false">L11+L23</f>
        <v>986.6</v>
      </c>
      <c r="M30" s="40" t="n">
        <f aca="false">L30/K30</f>
        <v>1.13233099965569</v>
      </c>
      <c r="N30" s="38" t="n">
        <f aca="false">N11+N23</f>
        <v>832.2</v>
      </c>
      <c r="O30" s="38" t="n">
        <f aca="false">O11+O23</f>
        <v>866.7</v>
      </c>
      <c r="P30" s="40" t="n">
        <f aca="false">O30/N30</f>
        <v>1.04145638067772</v>
      </c>
      <c r="Q30" s="38" t="n">
        <f aca="false">Q11+Q23</f>
        <v>1699.2</v>
      </c>
      <c r="R30" s="38" t="n">
        <f aca="false">R11+R23</f>
        <v>1963.9</v>
      </c>
      <c r="S30" s="40" t="n">
        <f aca="false">R30/Q30</f>
        <v>1.15577919020716</v>
      </c>
      <c r="T30" s="38" t="n">
        <f aca="false">T11+T23</f>
        <v>1484.6</v>
      </c>
      <c r="U30" s="38" t="n">
        <f aca="false">U11+U23</f>
        <v>1558.1</v>
      </c>
      <c r="V30" s="40" t="n">
        <f aca="false">U30/T30</f>
        <v>1.04950828505995</v>
      </c>
      <c r="W30" s="38" t="n">
        <f aca="false">W11+W23</f>
        <v>1472.5</v>
      </c>
      <c r="X30" s="38" t="n">
        <f aca="false">X11+X23</f>
        <v>1714.2</v>
      </c>
      <c r="Y30" s="40" t="n">
        <f aca="false">X30/W30</f>
        <v>1.16414261460102</v>
      </c>
      <c r="Z30" s="38" t="n">
        <f aca="false">Z11+Z23</f>
        <v>1463.3</v>
      </c>
      <c r="AA30" s="38" t="n">
        <f aca="false">AA11+AA23</f>
        <v>1730.6</v>
      </c>
      <c r="AB30" s="40" t="n">
        <f aca="false">AA30/Z30</f>
        <v>1.18266930909588</v>
      </c>
    </row>
    <row r="41" customFormat="false" ht="15.75" hidden="false" customHeight="false" outlineLevel="0" collapsed="false">
      <c r="E41" s="54"/>
    </row>
  </sheetData>
  <mergeCells count="16">
    <mergeCell ref="Z1:AB1"/>
    <mergeCell ref="A3:AB3"/>
    <mergeCell ref="A4:AB4"/>
    <mergeCell ref="A5:AB5"/>
    <mergeCell ref="AA7:AB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4.41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/>
      <c r="B1" s="2"/>
      <c r="C1" s="2"/>
      <c r="D1" s="3" t="s">
        <v>48</v>
      </c>
      <c r="E1" s="3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9.75" hidden="false" customHeight="true" outlineLevel="0" collapsed="false">
      <c r="A4" s="3" t="s">
        <v>31</v>
      </c>
      <c r="B4" s="3"/>
      <c r="C4" s="3"/>
      <c r="D4" s="3"/>
      <c r="E4" s="3"/>
      <c r="F4" s="4"/>
    </row>
    <row r="5" customFormat="false" ht="17.25" hidden="false" customHeight="true" outlineLevel="0" collapsed="false">
      <c r="A5" s="3" t="s">
        <v>32</v>
      </c>
      <c r="B5" s="3"/>
      <c r="C5" s="3"/>
      <c r="D5" s="3"/>
      <c r="E5" s="3"/>
    </row>
    <row r="6" customFormat="false" ht="15.75" hidden="false" customHeight="tru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6"/>
      <c r="B7" s="6"/>
      <c r="C7" s="6"/>
      <c r="D7" s="7" t="s">
        <v>4</v>
      </c>
      <c r="E7" s="7"/>
    </row>
    <row r="8" customFormat="false" ht="85.5" hidden="false" customHeight="true" outlineLevel="0" collapsed="false">
      <c r="A8" s="8" t="s">
        <v>5</v>
      </c>
      <c r="B8" s="9" t="s">
        <v>49</v>
      </c>
      <c r="C8" s="9" t="s">
        <v>7</v>
      </c>
      <c r="D8" s="9" t="s">
        <v>8</v>
      </c>
      <c r="E8" s="10" t="s">
        <v>45</v>
      </c>
    </row>
    <row r="9" customFormat="false" ht="17.25" hidden="false" customHeight="true" outlineLevel="0" collapsed="false">
      <c r="A9" s="11" t="s">
        <v>10</v>
      </c>
      <c r="B9" s="12" t="n">
        <f aca="false">SUM(B10:B20)</f>
        <v>72355.5</v>
      </c>
      <c r="C9" s="12" t="n">
        <f aca="false">SUM(C10:C20)</f>
        <v>79589.6</v>
      </c>
      <c r="D9" s="12" t="n">
        <f aca="false">C9-B9</f>
        <v>7234.10000000001</v>
      </c>
      <c r="E9" s="13" t="n">
        <f aca="false">C9/B9*100</f>
        <v>109.997996005832</v>
      </c>
    </row>
    <row r="10" customFormat="false" ht="17.25" hidden="false" customHeight="true" outlineLevel="0" collapsed="false">
      <c r="A10" s="14" t="s">
        <v>11</v>
      </c>
      <c r="B10" s="17" t="n">
        <v>29936.5</v>
      </c>
      <c r="C10" s="16" t="n">
        <v>30323.3</v>
      </c>
      <c r="D10" s="17" t="n">
        <f aca="false">C10-B10</f>
        <v>386.799999999999</v>
      </c>
      <c r="E10" s="18" t="n">
        <f aca="false">C10/B10*100</f>
        <v>101.292068211047</v>
      </c>
    </row>
    <row r="11" customFormat="false" ht="17.25" hidden="false" customHeight="true" outlineLevel="0" collapsed="false">
      <c r="A11" s="14" t="s">
        <v>12</v>
      </c>
      <c r="B11" s="17" t="n">
        <v>15348.6</v>
      </c>
      <c r="C11" s="16" t="n">
        <v>17482.5</v>
      </c>
      <c r="D11" s="17" t="n">
        <f aca="false">C11-B11</f>
        <v>2133.9</v>
      </c>
      <c r="E11" s="18" t="n">
        <f aca="false">C11/B11*100</f>
        <v>113.902896681131</v>
      </c>
    </row>
    <row r="12" customFormat="false" ht="34.5" hidden="false" customHeight="true" outlineLevel="0" collapsed="false">
      <c r="A12" s="19" t="s">
        <v>13</v>
      </c>
      <c r="B12" s="17" t="n">
        <v>13137.7</v>
      </c>
      <c r="C12" s="16" t="n">
        <v>17396.2</v>
      </c>
      <c r="D12" s="17" t="n">
        <f aca="false">C12-B12</f>
        <v>4258.5</v>
      </c>
      <c r="E12" s="18" t="n">
        <f aca="false">C12/B12*100</f>
        <v>132.41434954368</v>
      </c>
    </row>
    <row r="13" customFormat="false" ht="42" hidden="false" customHeight="true" outlineLevel="0" collapsed="false">
      <c r="A13" s="19" t="s">
        <v>14</v>
      </c>
      <c r="B13" s="17" t="n">
        <v>0</v>
      </c>
      <c r="C13" s="17" t="n">
        <v>15</v>
      </c>
      <c r="D13" s="17" t="n">
        <f aca="false">C13-B13</f>
        <v>15</v>
      </c>
      <c r="E13" s="18" t="e">
        <f aca="false">C13/B13*100</f>
        <v>#DIV/0!</v>
      </c>
    </row>
    <row r="14" customFormat="false" ht="41.25" hidden="false" customHeight="true" outlineLevel="0" collapsed="false">
      <c r="A14" s="19" t="s">
        <v>15</v>
      </c>
      <c r="B14" s="17" t="n">
        <v>1361</v>
      </c>
      <c r="C14" s="17" t="n">
        <v>1265.6</v>
      </c>
      <c r="D14" s="17" t="n">
        <f aca="false">C14-B14</f>
        <v>-95.4000000000001</v>
      </c>
      <c r="E14" s="18" t="n">
        <f aca="false">C14/B14*100</f>
        <v>92.990448199853</v>
      </c>
    </row>
    <row r="15" customFormat="false" ht="20.25" hidden="false" customHeight="true" outlineLevel="0" collapsed="false">
      <c r="A15" s="19" t="s">
        <v>16</v>
      </c>
      <c r="B15" s="17" t="n">
        <v>3366.7</v>
      </c>
      <c r="C15" s="17" t="n">
        <v>3355.8</v>
      </c>
      <c r="D15" s="17" t="n">
        <f aca="false">C15-B15</f>
        <v>-10.8999999999996</v>
      </c>
      <c r="E15" s="18" t="n">
        <f aca="false">C15/B15*100</f>
        <v>99.6762408292987</v>
      </c>
    </row>
    <row r="16" customFormat="false" ht="17.25" hidden="false" customHeight="true" outlineLevel="0" collapsed="false">
      <c r="A16" s="14" t="s">
        <v>17</v>
      </c>
      <c r="B16" s="17" t="n">
        <v>965</v>
      </c>
      <c r="C16" s="16" t="n">
        <v>1344.7</v>
      </c>
      <c r="D16" s="17" t="n">
        <f aca="false">C16-B16</f>
        <v>379.7</v>
      </c>
      <c r="E16" s="18" t="n">
        <f aca="false">C16/B16*100</f>
        <v>139.347150259067</v>
      </c>
    </row>
    <row r="17" customFormat="false" ht="17.25" hidden="false" customHeight="true" outlineLevel="0" collapsed="false">
      <c r="A17" s="14" t="s">
        <v>18</v>
      </c>
      <c r="B17" s="17" t="n">
        <v>7169.5</v>
      </c>
      <c r="C17" s="16" t="n">
        <v>7321.3</v>
      </c>
      <c r="D17" s="17" t="n">
        <f aca="false">C17-B17</f>
        <v>151.8</v>
      </c>
      <c r="E17" s="18" t="n">
        <f aca="false">C17/B17*100</f>
        <v>102.117302461817</v>
      </c>
    </row>
    <row r="18" customFormat="false" ht="17.25" hidden="false" customHeight="true" outlineLevel="0" collapsed="false">
      <c r="A18" s="14" t="s">
        <v>47</v>
      </c>
      <c r="B18" s="17" t="n">
        <v>1</v>
      </c>
      <c r="C18" s="16" t="n">
        <v>8</v>
      </c>
      <c r="D18" s="17" t="n">
        <f aca="false">C18-B18</f>
        <v>7</v>
      </c>
      <c r="E18" s="18" t="n">
        <f aca="false">C18/B18*100</f>
        <v>800</v>
      </c>
    </row>
    <row r="19" customFormat="false" ht="17.25" hidden="false" customHeight="true" outlineLevel="0" collapsed="false">
      <c r="A19" s="19" t="s">
        <v>20</v>
      </c>
      <c r="B19" s="17" t="n">
        <v>1069.5</v>
      </c>
      <c r="C19" s="16" t="n">
        <v>1077.2</v>
      </c>
      <c r="D19" s="17" t="n">
        <f aca="false">C19-B19</f>
        <v>7.70000000000005</v>
      </c>
      <c r="E19" s="18" t="n">
        <f aca="false">C19/B19*100</f>
        <v>100.719962599346</v>
      </c>
    </row>
    <row r="20" customFormat="false" ht="17.25" hidden="false" customHeight="true" outlineLevel="0" collapsed="false">
      <c r="A20" s="20" t="s">
        <v>21</v>
      </c>
      <c r="B20" s="17"/>
      <c r="C20" s="16"/>
      <c r="D20" s="17" t="n">
        <f aca="false">C20-B20</f>
        <v>0</v>
      </c>
      <c r="E20" s="18" t="e">
        <f aca="false">C20/B20*100</f>
        <v>#DIV/0!</v>
      </c>
    </row>
    <row r="21" customFormat="false" ht="17.25" hidden="false" customHeight="true" outlineLevel="0" collapsed="false">
      <c r="A21" s="21" t="s">
        <v>22</v>
      </c>
      <c r="B21" s="12" t="n">
        <f aca="false">SUM(B22:B27)</f>
        <v>13976.2</v>
      </c>
      <c r="C21" s="12" t="n">
        <f aca="false">SUM(C22:C27)</f>
        <v>17946.3</v>
      </c>
      <c r="D21" s="12" t="n">
        <f aca="false">C21-B21</f>
        <v>3970.1</v>
      </c>
      <c r="E21" s="13" t="n">
        <f aca="false">C21/B21*100</f>
        <v>128.406147593767</v>
      </c>
    </row>
    <row r="22" customFormat="false" ht="56.25" hidden="false" customHeight="true" outlineLevel="0" collapsed="false">
      <c r="A22" s="19" t="s">
        <v>23</v>
      </c>
      <c r="B22" s="17" t="n">
        <v>2598.6</v>
      </c>
      <c r="C22" s="17" t="n">
        <v>2608.1</v>
      </c>
      <c r="D22" s="17" t="n">
        <f aca="false">C22-B22</f>
        <v>9.5</v>
      </c>
      <c r="E22" s="18" t="n">
        <f aca="false">C22/B22*100</f>
        <v>100.365581466944</v>
      </c>
    </row>
    <row r="23" customFormat="false" ht="36" hidden="false" customHeight="true" outlineLevel="0" collapsed="false">
      <c r="A23" s="19" t="s">
        <v>24</v>
      </c>
      <c r="B23" s="17" t="n">
        <v>88</v>
      </c>
      <c r="C23" s="16" t="n">
        <v>91.5</v>
      </c>
      <c r="D23" s="17" t="n">
        <f aca="false">C23-B23</f>
        <v>3.5</v>
      </c>
      <c r="E23" s="18" t="n">
        <f aca="false">C23/B23*100</f>
        <v>103.977272727273</v>
      </c>
    </row>
    <row r="24" customFormat="false" ht="36.75" hidden="false" customHeight="true" outlineLevel="0" collapsed="false">
      <c r="A24" s="19" t="s">
        <v>25</v>
      </c>
      <c r="B24" s="17" t="n">
        <v>637.5</v>
      </c>
      <c r="C24" s="16" t="n">
        <v>640.6</v>
      </c>
      <c r="D24" s="17" t="n">
        <f aca="false">C24-B24</f>
        <v>3.10000000000002</v>
      </c>
      <c r="E24" s="18" t="n">
        <f aca="false">C24/B24*100</f>
        <v>100.486274509804</v>
      </c>
    </row>
    <row r="25" customFormat="false" ht="36" hidden="false" customHeight="true" outlineLevel="0" collapsed="false">
      <c r="A25" s="19" t="s">
        <v>26</v>
      </c>
      <c r="B25" s="17" t="n">
        <v>10175.9</v>
      </c>
      <c r="C25" s="16" t="n">
        <v>13753.4</v>
      </c>
      <c r="D25" s="17" t="n">
        <f aca="false">C25-B25</f>
        <v>3577.5</v>
      </c>
      <c r="E25" s="18" t="n">
        <f aca="false">C25/B25*100</f>
        <v>135.156595485412</v>
      </c>
    </row>
    <row r="26" customFormat="false" ht="17.25" hidden="false" customHeight="true" outlineLevel="0" collapsed="false">
      <c r="A26" s="19" t="s">
        <v>27</v>
      </c>
      <c r="B26" s="17" t="n">
        <v>223.5</v>
      </c>
      <c r="C26" s="16" t="n">
        <v>238.8</v>
      </c>
      <c r="D26" s="17" t="n">
        <f aca="false">C26-B26</f>
        <v>15.3</v>
      </c>
      <c r="E26" s="18" t="n">
        <f aca="false">C26/B26*100</f>
        <v>106.845637583893</v>
      </c>
    </row>
    <row r="27" customFormat="false" ht="18" hidden="false" customHeight="true" outlineLevel="0" collapsed="false">
      <c r="A27" s="19" t="s">
        <v>28</v>
      </c>
      <c r="B27" s="17" t="n">
        <v>252.7</v>
      </c>
      <c r="C27" s="16" t="n">
        <v>613.9</v>
      </c>
      <c r="D27" s="17" t="n">
        <f aca="false">C27-B27</f>
        <v>361.2</v>
      </c>
      <c r="E27" s="18" t="n">
        <f aca="false">C27/B27*100</f>
        <v>242.936288088643</v>
      </c>
    </row>
    <row r="28" customFormat="false" ht="24" hidden="false" customHeight="true" outlineLevel="0" collapsed="false">
      <c r="A28" s="23" t="s">
        <v>29</v>
      </c>
      <c r="B28" s="24" t="n">
        <f aca="false">B9+B21</f>
        <v>86331.7</v>
      </c>
      <c r="C28" s="24" t="n">
        <f aca="false">C9+C21</f>
        <v>97535.9</v>
      </c>
      <c r="D28" s="24" t="n">
        <f aca="false">C28-B28</f>
        <v>11204.2</v>
      </c>
      <c r="E28" s="25" t="n">
        <f aca="false">C28/B28*100</f>
        <v>112.978083369145</v>
      </c>
    </row>
    <row r="39" customFormat="false" ht="12.75" hidden="false" customHeight="false" outlineLevel="0" collapsed="false">
      <c r="E39" s="26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</cp:lastModifiedBy>
  <cp:lastPrinted>2023-10-02T11:51:22Z</cp:lastPrinted>
  <dcterms:modified xsi:type="dcterms:W3CDTF">2023-12-05T06:01:24Z</dcterms:modified>
  <cp:revision>0</cp:revision>
  <dc:subject/>
  <dc:title/>
</cp:coreProperties>
</file>